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-Model" sheetId="1" state="visible" r:id="rId2"/>
  </sheets>
  <definedNames>
    <definedName function="false" hidden="false" localSheetId="0" name="solver_adj" vbProcedure="false">'IM-Model'!$O$7:$O$1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IM-Model'!$O$12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JDIM:
</t>
        </r>
        <r>
          <rPr>
            <sz val="9"/>
            <color rgb="FF000000"/>
            <rFont val="Tahoma"/>
            <family val="2"/>
            <charset val="161"/>
          </rPr>
          <t xml:space="preserve">S.S.E. value is the criterion of fitting by excel SOL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7</xdr:rowOff>
              </xdr:from>
              <xdr:to>
                <xdr:col>9</xdr:col>
                <xdr:colOff>75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5">
  <si>
    <t xml:space="preserve">A 4-Parameter Mortality Model (The best fit with fewer parameters)</t>
  </si>
  <si>
    <t xml:space="preserve">This is the simplest 4 parameter model including IM</t>
  </si>
  <si>
    <t xml:space="preserve">First Exit Time Model-IM (Including Infant Mortality)</t>
  </si>
  <si>
    <t xml:space="preserve">A 4-Parameter Model proposed by C. H. Skiadas &amp; C. Skiadas (www.cmsim.net )</t>
  </si>
  <si>
    <r>
      <rPr>
        <b val="true"/>
        <sz val="16"/>
        <color rgb="FFFFFF99"/>
        <rFont val="Times New Roman"/>
        <family val="1"/>
        <charset val="161"/>
      </rPr>
      <t xml:space="preserve">Created by C. H. Skiadas                          </t>
    </r>
    <r>
      <rPr>
        <b val="true"/>
        <sz val="10"/>
        <color rgb="FFFFFF99"/>
        <rFont val="Times New Roman"/>
        <family val="1"/>
        <charset val="161"/>
      </rPr>
      <t xml:space="preserve">(Data from the Human Mortality Database, HMD)</t>
    </r>
  </si>
  <si>
    <t xml:space="preserve">Data Points=</t>
  </si>
  <si>
    <t xml:space="preserve">Finished</t>
  </si>
  <si>
    <t xml:space="preserve">Parameters</t>
  </si>
  <si>
    <t xml:space="preserve">A 4-Parameter Model with Infant Mortality</t>
  </si>
  <si>
    <t xml:space="preserve">This model based on a First Exit Time Stochastic Theory expreses almost perfectly the mortality pattern in a Country. Only 4 parameters are needed for a good fit. Download the related papers from:</t>
  </si>
  <si>
    <t xml:space="preserve">Exponent c=</t>
  </si>
  <si>
    <t xml:space="preserve">to model the Logarithm of Mortality ln (mx)</t>
  </si>
  <si>
    <t xml:space="preserve">b=</t>
  </si>
  <si>
    <t xml:space="preserve">and for finding several parameters of the model</t>
  </si>
  <si>
    <t xml:space="preserve">l=</t>
  </si>
  <si>
    <t xml:space="preserve">k=</t>
  </si>
  <si>
    <t xml:space="preserve">The data are provided from the Human Mortality</t>
  </si>
  <si>
    <t xml:space="preserve">σ=</t>
  </si>
  <si>
    <t xml:space="preserve">x or t stand for the age </t>
  </si>
  <si>
    <t xml:space="preserve">Sum of Sq. Errors=</t>
  </si>
  <si>
    <t xml:space="preserve">Standard Error=</t>
  </si>
  <si>
    <t xml:space="preserve"> </t>
  </si>
  <si>
    <r>
      <rPr>
        <sz val="8"/>
        <rFont val="Arial"/>
        <family val="2"/>
        <charset val="161"/>
      </rPr>
      <t xml:space="preserve">Select and </t>
    </r>
    <r>
      <rPr>
        <b val="true"/>
        <sz val="8"/>
        <color rgb="FF0000FF"/>
        <rFont val="Arial"/>
        <family val="2"/>
        <charset val="161"/>
      </rPr>
      <t xml:space="preserve">copy</t>
    </r>
    <r>
      <rPr>
        <sz val="8"/>
        <rFont val="Arial"/>
        <family val="2"/>
        <charset val="161"/>
      </rPr>
      <t xml:space="preserve"> mx data and </t>
    </r>
    <r>
      <rPr>
        <b val="true"/>
        <sz val="8"/>
        <color rgb="FF0000FF"/>
        <rFont val="Arial"/>
        <family val="2"/>
        <charset val="161"/>
      </rPr>
      <t xml:space="preserve">paste </t>
    </r>
    <r>
      <rPr>
        <sz val="8"/>
        <rFont val="Arial"/>
        <family val="2"/>
        <charset val="161"/>
      </rPr>
      <t xml:space="preserve">below</t>
    </r>
  </si>
  <si>
    <t xml:space="preserve">http://www.asmda.es/images/Chapter-4_skiadas2018.pdf</t>
  </si>
  <si>
    <t xml:space="preserve">R^2=</t>
  </si>
  <si>
    <r>
      <rPr>
        <sz val="8"/>
        <rFont val="Arial"/>
        <family val="2"/>
        <charset val="161"/>
      </rPr>
      <t xml:space="preserve">Then </t>
    </r>
    <r>
      <rPr>
        <b val="true"/>
        <sz val="8"/>
        <color rgb="FF0000FF"/>
        <rFont val="Arial"/>
        <family val="2"/>
        <charset val="161"/>
      </rPr>
      <t xml:space="preserve">press the Button IM</t>
    </r>
    <r>
      <rPr>
        <sz val="8"/>
        <rFont val="Arial"/>
        <family val="2"/>
        <charset val="161"/>
      </rPr>
      <t xml:space="preserve"> for every specific case</t>
    </r>
  </si>
  <si>
    <t xml:space="preserve">http://www.asmda.es/images/skiadas2018-Fractional_Second_Order.pdf</t>
  </si>
  <si>
    <t xml:space="preserve">Convergence will take few minutes</t>
  </si>
  <si>
    <t xml:space="preserve">Age year</t>
  </si>
  <si>
    <t xml:space="preserve">of max</t>
  </si>
  <si>
    <t xml:space="preserve">death rate</t>
  </si>
  <si>
    <t xml:space="preserve">mx MALE 2010</t>
  </si>
  <si>
    <t xml:space="preserve">mx FEMALE 2010</t>
  </si>
  <si>
    <t xml:space="preserve">Age</t>
  </si>
  <si>
    <t xml:space="preserve">Insert mx</t>
  </si>
  <si>
    <t xml:space="preserve">mx updated for 0's</t>
  </si>
  <si>
    <t xml:space="preserve">g(x)=  μx.exp(-Sμx)</t>
  </si>
  <si>
    <t xml:space="preserve">Raw Data</t>
  </si>
  <si>
    <t xml:space="preserve">Transformed Data</t>
  </si>
  <si>
    <t xml:space="preserve">HLYL</t>
  </si>
  <si>
    <t xml:space="preserve">Max HLYL=</t>
  </si>
  <si>
    <t xml:space="preserve">-</t>
  </si>
  <si>
    <t xml:space="preserve">g(t)</t>
  </si>
  <si>
    <t xml:space="preserve">d</t>
  </si>
  <si>
    <t xml:space="preserve">Sdd</t>
  </si>
  <si>
    <t xml:space="preserve">USA</t>
  </si>
  <si>
    <t xml:space="preserve">Sweden</t>
  </si>
  <si>
    <t xml:space="preserve">Switzerland</t>
  </si>
  <si>
    <t xml:space="preserve">Austria</t>
  </si>
  <si>
    <t xml:space="preserve">Norway</t>
  </si>
  <si>
    <t xml:space="preserve">Japan</t>
  </si>
  <si>
    <t xml:space="preserve">Skiadas CH, Skiadas C.,  Development, Simulation and Application of First Exit Time Densities to Life Table Data. Communications in Statistics 39, 444-451,2010</t>
  </si>
  <si>
    <t xml:space="preserve">Skiadas CH, Skiadas C., The First Exit Time Theory Applied to Life Table Data: The Health State Function of a Population and Other Characteristics, 43, 7, 1585-1600, 2014</t>
  </si>
  <si>
    <t xml:space="preserve">Skiadas CH, Skiadas C., The Health State Function of a Population, 2nd Ed., 2013, Supplement, 2014</t>
  </si>
  <si>
    <t xml:space="preserve">
http://www.amazon.com/Health-State-Function-Population/dp/6188046505/ref=sr_1_3/185-7467382-7661421?s=books&amp;ie=UTF8&amp;qid=1404343379&amp;sr=1-3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0"/>
    <numFmt numFmtId="167" formatCode="0.0000000"/>
    <numFmt numFmtId="168" formatCode="0.000000"/>
    <numFmt numFmtId="169" formatCode="0.00"/>
    <numFmt numFmtId="170" formatCode="General"/>
    <numFmt numFmtId="171" formatCode="0.0000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Baskerville Old Face"/>
      <family val="1"/>
    </font>
    <font>
      <b val="true"/>
      <sz val="9"/>
      <color rgb="FFFFFFCC"/>
      <name val="Arial"/>
      <family val="2"/>
    </font>
    <font>
      <b val="true"/>
      <sz val="9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6"/>
      <color rgb="FFFFFF99"/>
      <name val="Times New Roman"/>
      <family val="1"/>
      <charset val="161"/>
    </font>
    <font>
      <b val="true"/>
      <sz val="10"/>
      <color rgb="FFFFFF99"/>
      <name val="Times New Roman"/>
      <family val="1"/>
      <charset val="161"/>
    </font>
    <font>
      <sz val="16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1"/>
      <name val="Arial"/>
      <family val="2"/>
      <charset val="161"/>
    </font>
    <font>
      <sz val="10"/>
      <name val="Arial"/>
      <family val="2"/>
    </font>
    <font>
      <b val="true"/>
      <sz val="8"/>
      <color rgb="FF0000FF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sz val="9"/>
      <color rgb="FF993300"/>
      <name val="Arial"/>
      <family val="2"/>
    </font>
    <font>
      <b val="true"/>
      <sz val="8"/>
      <name val="Arial"/>
      <family val="2"/>
      <charset val="161"/>
    </font>
    <font>
      <sz val="8.5"/>
      <name val="Arial"/>
      <family val="2"/>
      <charset val="161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161"/>
    </font>
    <font>
      <sz val="10"/>
      <color rgb="FF000000"/>
      <name val="Times New Roman"/>
      <family val="1"/>
      <charset val="161"/>
    </font>
    <font>
      <sz val="8"/>
      <color rgb="FF003366"/>
      <name val="Arial"/>
      <family val="2"/>
      <charset val="161"/>
    </font>
    <font>
      <sz val="9"/>
      <color rgb="FF003366"/>
      <name val="Arial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DBEEF4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rst Exit Time Model-IM</a:t>
            </a:r>
          </a:p>
        </c:rich>
      </c:tx>
      <c:layout>
        <c:manualLayout>
          <c:xMode val="edge"/>
          <c:yMode val="edge"/>
          <c:x val="0.30217277028211"/>
          <c:y val="0.0501451144792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885929560189"/>
          <c:y val="0.18381167365366"/>
          <c:w val="0.910460837567899"/>
          <c:h val="0.81618832634634"/>
        </c:manualLayout>
      </c:layout>
      <c:scatterChart>
        <c:scatterStyle val="line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IM-Model'!$S$20:$S$130</c:f>
              <c:numCache>
                <c:formatCode>General</c:formatCode>
                <c:ptCount val="111"/>
                <c:pt idx="0">
                  <c:v>-4.95845487777539</c:v>
                </c:pt>
                <c:pt idx="1">
                  <c:v>-7.6379376173191</c:v>
                </c:pt>
                <c:pt idx="2">
                  <c:v>-8.00068117376775</c:v>
                </c:pt>
                <c:pt idx="3">
                  <c:v>-8.28826795581862</c:v>
                </c:pt>
                <c:pt idx="4">
                  <c:v>-8.57587854704403</c:v>
                </c:pt>
                <c:pt idx="5">
                  <c:v>-8.82714435685095</c:v>
                </c:pt>
                <c:pt idx="6">
                  <c:v>-8.98126832936228</c:v>
                </c:pt>
                <c:pt idx="7">
                  <c:v>-8.90122987051995</c:v>
                </c:pt>
                <c:pt idx="8">
                  <c:v>-8.98125634762565</c:v>
                </c:pt>
                <c:pt idx="9">
                  <c:v>-8.98125059495004</c:v>
                </c:pt>
                <c:pt idx="10">
                  <c:v>-9.06824621854059</c:v>
                </c:pt>
                <c:pt idx="11">
                  <c:v>-8.82710888656251</c:v>
                </c:pt>
                <c:pt idx="12">
                  <c:v>-8.7581193025554</c:v>
                </c:pt>
                <c:pt idx="13">
                  <c:v>-8.57582055346869</c:v>
                </c:pt>
                <c:pt idx="14">
                  <c:v>-8.28818985160292</c:v>
                </c:pt>
                <c:pt idx="15">
                  <c:v>-8.00057627827978</c:v>
                </c:pt>
                <c:pt idx="16">
                  <c:v>-7.55445385007226</c:v>
                </c:pt>
                <c:pt idx="17">
                  <c:v>-7.29221567626632</c:v>
                </c:pt>
                <c:pt idx="18">
                  <c:v>-6.91299500479136</c:v>
                </c:pt>
                <c:pt idx="19">
                  <c:v>-6.83217763906864</c:v>
                </c:pt>
                <c:pt idx="20">
                  <c:v>-6.74844866703639</c:v>
                </c:pt>
                <c:pt idx="21">
                  <c:v>-6.62285706627058</c:v>
                </c:pt>
                <c:pt idx="22">
                  <c:v>-6.63069173435766</c:v>
                </c:pt>
                <c:pt idx="23">
                  <c:v>-6.61490325621324</c:v>
                </c:pt>
                <c:pt idx="24">
                  <c:v>-6.55429749101584</c:v>
                </c:pt>
                <c:pt idx="25">
                  <c:v>-6.58404545646192</c:v>
                </c:pt>
                <c:pt idx="26">
                  <c:v>-6.56153939827421</c:v>
                </c:pt>
                <c:pt idx="27">
                  <c:v>-6.57638034048814</c:v>
                </c:pt>
                <c:pt idx="28">
                  <c:v>-6.54672468998052</c:v>
                </c:pt>
                <c:pt idx="29">
                  <c:v>-6.5321858450067</c:v>
                </c:pt>
                <c:pt idx="30">
                  <c:v>-6.51785300685131</c:v>
                </c:pt>
                <c:pt idx="31">
                  <c:v>-6.48298834746456</c:v>
                </c:pt>
                <c:pt idx="32">
                  <c:v>-6.47610197796058</c:v>
                </c:pt>
                <c:pt idx="33">
                  <c:v>-6.44922374003709</c:v>
                </c:pt>
                <c:pt idx="34">
                  <c:v>-6.46246426907891</c:v>
                </c:pt>
                <c:pt idx="35">
                  <c:v>-6.41017260575311</c:v>
                </c:pt>
                <c:pt idx="36">
                  <c:v>-6.37879598121242</c:v>
                </c:pt>
                <c:pt idx="37">
                  <c:v>-6.30737841026826</c:v>
                </c:pt>
                <c:pt idx="38">
                  <c:v>-6.24072256680844</c:v>
                </c:pt>
                <c:pt idx="39">
                  <c:v>-6.17320406797385</c:v>
                </c:pt>
                <c:pt idx="40">
                  <c:v>-6.14346219160817</c:v>
                </c:pt>
                <c:pt idx="41">
                  <c:v>-6.05491633399878</c:v>
                </c:pt>
                <c:pt idx="42">
                  <c:v>-5.94925043409997</c:v>
                </c:pt>
                <c:pt idx="43">
                  <c:v>-5.89456809766791</c:v>
                </c:pt>
                <c:pt idx="44">
                  <c:v>-5.76651039050682</c:v>
                </c:pt>
                <c:pt idx="45">
                  <c:v>-5.67105063908694</c:v>
                </c:pt>
                <c:pt idx="46">
                  <c:v>-5.56468486666898</c:v>
                </c:pt>
                <c:pt idx="47">
                  <c:v>-5.47352862894035</c:v>
                </c:pt>
                <c:pt idx="48">
                  <c:v>-5.39228879709885</c:v>
                </c:pt>
                <c:pt idx="49">
                  <c:v>-5.28994878047836</c:v>
                </c:pt>
                <c:pt idx="50">
                  <c:v>-5.21420931058713</c:v>
                </c:pt>
                <c:pt idx="51">
                  <c:v>-5.14916643254264</c:v>
                </c:pt>
                <c:pt idx="52">
                  <c:v>-5.04361437137483</c:v>
                </c:pt>
                <c:pt idx="53">
                  <c:v>-4.95995297261091</c:v>
                </c:pt>
                <c:pt idx="54">
                  <c:v>-4.90491861692667</c:v>
                </c:pt>
                <c:pt idx="55">
                  <c:v>-4.809842586889</c:v>
                </c:pt>
                <c:pt idx="56">
                  <c:v>-4.73595208659535</c:v>
                </c:pt>
                <c:pt idx="57">
                  <c:v>-4.65402117821236</c:v>
                </c:pt>
                <c:pt idx="58">
                  <c:v>-4.58335065960721</c:v>
                </c:pt>
                <c:pt idx="59">
                  <c:v>-4.52303312797618</c:v>
                </c:pt>
                <c:pt idx="60">
                  <c:v>-4.46343849052582</c:v>
                </c:pt>
                <c:pt idx="61">
                  <c:v>-4.41823851949752</c:v>
                </c:pt>
                <c:pt idx="62">
                  <c:v>-4.33091510117807</c:v>
                </c:pt>
                <c:pt idx="63">
                  <c:v>-4.22569756605382</c:v>
                </c:pt>
                <c:pt idx="64">
                  <c:v>-4.22429156416385</c:v>
                </c:pt>
                <c:pt idx="65">
                  <c:v>-4.10156514450388</c:v>
                </c:pt>
                <c:pt idx="66">
                  <c:v>-4.02566550337724</c:v>
                </c:pt>
                <c:pt idx="67">
                  <c:v>-3.92724965059593</c:v>
                </c:pt>
                <c:pt idx="68">
                  <c:v>-3.87335148173472</c:v>
                </c:pt>
                <c:pt idx="69">
                  <c:v>-3.78427706750106</c:v>
                </c:pt>
                <c:pt idx="70">
                  <c:v>-3.70211553479228</c:v>
                </c:pt>
                <c:pt idx="71">
                  <c:v>-3.6311568187988</c:v>
                </c:pt>
                <c:pt idx="72">
                  <c:v>-3.52642251408267</c:v>
                </c:pt>
                <c:pt idx="73">
                  <c:v>-3.45690471425357</c:v>
                </c:pt>
                <c:pt idx="74">
                  <c:v>-3.35621427099396</c:v>
                </c:pt>
                <c:pt idx="75">
                  <c:v>-3.24911537986059</c:v>
                </c:pt>
                <c:pt idx="76">
                  <c:v>-3.17739570393238</c:v>
                </c:pt>
                <c:pt idx="77">
                  <c:v>-3.07356634356124</c:v>
                </c:pt>
                <c:pt idx="78">
                  <c:v>-2.98258455980182</c:v>
                </c:pt>
                <c:pt idx="79">
                  <c:v>-2.89609910194781</c:v>
                </c:pt>
                <c:pt idx="80">
                  <c:v>-2.78940316002745</c:v>
                </c:pt>
                <c:pt idx="81">
                  <c:v>-2.69977783590332</c:v>
                </c:pt>
                <c:pt idx="82">
                  <c:v>-2.58163054899864</c:v>
                </c:pt>
                <c:pt idx="83">
                  <c:v>-2.5011517107696</c:v>
                </c:pt>
                <c:pt idx="84">
                  <c:v>-2.38095586547716</c:v>
                </c:pt>
                <c:pt idx="85">
                  <c:v>-2.2637664168524</c:v>
                </c:pt>
                <c:pt idx="86">
                  <c:v>-2.17049317376443</c:v>
                </c:pt>
                <c:pt idx="87">
                  <c:v>-2.06190584456978</c:v>
                </c:pt>
                <c:pt idx="88">
                  <c:v>-1.95330909406497</c:v>
                </c:pt>
                <c:pt idx="89">
                  <c:v>-1.86894548037956</c:v>
                </c:pt>
                <c:pt idx="90">
                  <c:v>-1.73261192363615</c:v>
                </c:pt>
                <c:pt idx="91">
                  <c:v>-1.67699690423933</c:v>
                </c:pt>
                <c:pt idx="92">
                  <c:v>-1.55881200056295</c:v>
                </c:pt>
                <c:pt idx="93">
                  <c:v>-1.47419832122407</c:v>
                </c:pt>
                <c:pt idx="94">
                  <c:v>-1.3858543536059</c:v>
                </c:pt>
                <c:pt idx="95">
                  <c:v>-1.32613768510017</c:v>
                </c:pt>
                <c:pt idx="96">
                  <c:v>-1.25238644934699</c:v>
                </c:pt>
                <c:pt idx="97">
                  <c:v>-1.18275363486865</c:v>
                </c:pt>
                <c:pt idx="98">
                  <c:v>-1.1172768660746</c:v>
                </c:pt>
                <c:pt idx="99">
                  <c:v>-1.05595287531597</c:v>
                </c:pt>
                <c:pt idx="100">
                  <c:v>-0.998682000213327</c:v>
                </c:pt>
                <c:pt idx="101">
                  <c:v>-0.9453011992118</c:v>
                </c:pt>
                <c:pt idx="102">
                  <c:v>-0.89548771699981</c:v>
                </c:pt>
                <c:pt idx="103">
                  <c:v>-0.848683545382533</c:v>
                </c:pt>
                <c:pt idx="104">
                  <c:v>-0.803931383041847</c:v>
                </c:pt>
                <c:pt idx="105">
                  <c:v>-0.759375617208581</c:v>
                </c:pt>
                <c:pt idx="106">
                  <c:v>-0.711375863389943</c:v>
                </c:pt>
                <c:pt idx="107">
                  <c:v>-0.652207752414417</c:v>
                </c:pt>
                <c:pt idx="108">
                  <c:v>-0.564177260296399</c:v>
                </c:pt>
                <c:pt idx="109">
                  <c:v>-0.40097694946304</c:v>
                </c:pt>
                <c:pt idx="1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itting"</c:f>
              <c:strCache>
                <c:ptCount val="1"/>
                <c:pt idx="0">
                  <c:v>Fitti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IM-Model'!$R$20:$R$130</c:f>
              <c:numCache>
                <c:formatCode>General</c:formatCode>
                <c:ptCount val="111"/>
                <c:pt idx="0">
                  <c:v>-5.42523683157191</c:v>
                </c:pt>
                <c:pt idx="1">
                  <c:v>-6.46054194615822</c:v>
                </c:pt>
                <c:pt idx="2">
                  <c:v>-7.49869065248171</c:v>
                </c:pt>
                <c:pt idx="3">
                  <c:v>-8.10621815294357</c:v>
                </c:pt>
                <c:pt idx="4">
                  <c:v>-8.5365213418775</c:v>
                </c:pt>
                <c:pt idx="5">
                  <c:v>-8.86658928028274</c:v>
                </c:pt>
                <c:pt idx="6">
                  <c:v>-9.12414119078125</c:v>
                </c:pt>
                <c:pt idx="7">
                  <c:v>-9.31068515103895</c:v>
                </c:pt>
                <c:pt idx="8">
                  <c:v>-9.40747360705883</c:v>
                </c:pt>
                <c:pt idx="9">
                  <c:v>-9.3865725791765</c:v>
                </c:pt>
                <c:pt idx="10">
                  <c:v>-9.23566482529338</c:v>
                </c:pt>
                <c:pt idx="11">
                  <c:v>-8.97714203148344</c:v>
                </c:pt>
                <c:pt idx="12">
                  <c:v>-8.65674720054593</c:v>
                </c:pt>
                <c:pt idx="13">
                  <c:v>-8.31874616306006</c:v>
                </c:pt>
                <c:pt idx="14">
                  <c:v>-7.99404609828376</c:v>
                </c:pt>
                <c:pt idx="15">
                  <c:v>-7.70079386367526</c:v>
                </c:pt>
                <c:pt idx="16">
                  <c:v>-7.44807029100676</c:v>
                </c:pt>
                <c:pt idx="17">
                  <c:v>-7.23871079579167</c:v>
                </c:pt>
                <c:pt idx="18">
                  <c:v>-7.07115230064309</c:v>
                </c:pt>
                <c:pt idx="19">
                  <c:v>-6.94092242196693</c:v>
                </c:pt>
                <c:pt idx="20">
                  <c:v>-6.84201114548329</c:v>
                </c:pt>
                <c:pt idx="21">
                  <c:v>-6.76802425541375</c:v>
                </c:pt>
                <c:pt idx="22">
                  <c:v>-6.71297527460051</c:v>
                </c:pt>
                <c:pt idx="23">
                  <c:v>-6.6716950364507</c:v>
                </c:pt>
                <c:pt idx="24">
                  <c:v>-6.63994739637438</c:v>
                </c:pt>
                <c:pt idx="25">
                  <c:v>-6.6143716996254</c:v>
                </c:pt>
                <c:pt idx="26">
                  <c:v>-6.59235040032428</c:v>
                </c:pt>
                <c:pt idx="27">
                  <c:v>-6.57186258815825</c:v>
                </c:pt>
                <c:pt idx="28">
                  <c:v>-6.55135297720096</c:v>
                </c:pt>
                <c:pt idx="29">
                  <c:v>-6.52962643061872</c:v>
                </c:pt>
                <c:pt idx="30">
                  <c:v>-6.50576811411479</c:v>
                </c:pt>
                <c:pt idx="31">
                  <c:v>-6.47908524933811</c:v>
                </c:pt>
                <c:pt idx="32">
                  <c:v>-6.44906537255769</c:v>
                </c:pt>
                <c:pt idx="33">
                  <c:v>-6.41534631585493</c:v>
                </c:pt>
                <c:pt idx="34">
                  <c:v>-6.37769395292828</c:v>
                </c:pt>
                <c:pt idx="35">
                  <c:v>-6.33598469110974</c:v>
                </c:pt>
                <c:pt idx="36">
                  <c:v>-6.29019057841798</c:v>
                </c:pt>
                <c:pt idx="37">
                  <c:v>-6.24036566351345</c:v>
                </c:pt>
                <c:pt idx="38">
                  <c:v>-6.18663287133239</c:v>
                </c:pt>
                <c:pt idx="39">
                  <c:v>-6.12917112892411</c:v>
                </c:pt>
                <c:pt idx="40">
                  <c:v>-6.06820279674798</c:v>
                </c:pt>
                <c:pt idx="41">
                  <c:v>-6.0039816433484</c:v>
                </c:pt>
                <c:pt idx="42">
                  <c:v>-5.93678166875551</c:v>
                </c:pt>
                <c:pt idx="43">
                  <c:v>-5.86688706377652</c:v>
                </c:pt>
                <c:pt idx="44">
                  <c:v>-5.79458352027153</c:v>
                </c:pt>
                <c:pt idx="45">
                  <c:v>-5.72015101066115</c:v>
                </c:pt>
                <c:pt idx="46">
                  <c:v>-5.64385805634724</c:v>
                </c:pt>
                <c:pt idx="47">
                  <c:v>-5.56595741988186</c:v>
                </c:pt>
                <c:pt idx="48">
                  <c:v>-5.48668309262063</c:v>
                </c:pt>
                <c:pt idx="49">
                  <c:v>-5.40624841025888</c:v>
                </c:pt>
                <c:pt idx="50">
                  <c:v>-5.32484511099326</c:v>
                </c:pt>
                <c:pt idx="51">
                  <c:v>-5.24264315077194</c:v>
                </c:pt>
                <c:pt idx="52">
                  <c:v>-5.15979110216247</c:v>
                </c:pt>
                <c:pt idx="53">
                  <c:v>-5.07641698301614</c:v>
                </c:pt>
                <c:pt idx="54">
                  <c:v>-4.9926293843983</c:v>
                </c:pt>
                <c:pt idx="55">
                  <c:v>-4.90851879124575</c:v>
                </c:pt>
                <c:pt idx="56">
                  <c:v>-4.82415901193603</c:v>
                </c:pt>
                <c:pt idx="57">
                  <c:v>-4.73960865325496</c:v>
                </c:pt>
                <c:pt idx="58">
                  <c:v>-4.65491259459269</c:v>
                </c:pt>
                <c:pt idx="59">
                  <c:v>-4.57010342947945</c:v>
                </c:pt>
                <c:pt idx="60">
                  <c:v>-4.48520285395452</c:v>
                </c:pt>
                <c:pt idx="61">
                  <c:v>-4.40022299005765</c:v>
                </c:pt>
                <c:pt idx="62">
                  <c:v>-4.31516763931649</c:v>
                </c:pt>
                <c:pt idx="63">
                  <c:v>-4.23003346585621</c:v>
                </c:pt>
                <c:pt idx="64">
                  <c:v>-4.14481111203366</c:v>
                </c:pt>
                <c:pt idx="65">
                  <c:v>-4.05948625160863</c:v>
                </c:pt>
                <c:pt idx="66">
                  <c:v>-3.97404058667139</c:v>
                </c:pt>
                <c:pt idx="67">
                  <c:v>-3.88845279506362</c:v>
                </c:pt>
                <c:pt idx="68">
                  <c:v>-3.80269943502952</c:v>
                </c:pt>
                <c:pt idx="69">
                  <c:v>-3.71675581345022</c:v>
                </c:pt>
                <c:pt idx="70">
                  <c:v>-3.63059682334953</c:v>
                </c:pt>
                <c:pt idx="71">
                  <c:v>-3.54419775549435</c:v>
                </c:pt>
                <c:pt idx="72">
                  <c:v>-3.45753508790735</c:v>
                </c:pt>
                <c:pt idx="73">
                  <c:v>-3.37058725601365</c:v>
                </c:pt>
                <c:pt idx="74">
                  <c:v>-3.28333540499405</c:v>
                </c:pt>
                <c:pt idx="75">
                  <c:v>-3.19576412475021</c:v>
                </c:pt>
                <c:pt idx="76">
                  <c:v>-3.10786216673176</c:v>
                </c:pt>
                <c:pt idx="77">
                  <c:v>-3.01962314076176</c:v>
                </c:pt>
                <c:pt idx="78">
                  <c:v>-2.93104618895463</c:v>
                </c:pt>
                <c:pt idx="79">
                  <c:v>-2.84213663287996</c:v>
                </c:pt>
                <c:pt idx="80">
                  <c:v>-2.75290658931711</c:v>
                </c:pt>
                <c:pt idx="81">
                  <c:v>-2.66337554929869</c:v>
                </c:pt>
                <c:pt idx="82">
                  <c:v>-2.57357091468311</c:v>
                </c:pt>
                <c:pt idx="83">
                  <c:v>-2.48352848624945</c:v>
                </c:pt>
                <c:pt idx="84">
                  <c:v>-2.39329289728628</c:v>
                </c:pt>
                <c:pt idx="85">
                  <c:v>-2.30291798685035</c:v>
                </c:pt>
                <c:pt idx="86">
                  <c:v>-2.21246710728876</c:v>
                </c:pt>
                <c:pt idx="87">
                  <c:v>-2.12201336121003</c:v>
                </c:pt>
                <c:pt idx="88">
                  <c:v>-2.03163976379387</c:v>
                </c:pt>
                <c:pt idx="89">
                  <c:v>-1.94143932704275</c:v>
                </c:pt>
                <c:pt idx="90">
                  <c:v>-1.8515150631507</c:v>
                </c:pt>
                <c:pt idx="91">
                  <c:v>-1.76197990437065</c:v>
                </c:pt>
                <c:pt idx="92">
                  <c:v>-1.67295653625536</c:v>
                </c:pt>
                <c:pt idx="93">
                  <c:v>-1.58457713936767</c:v>
                </c:pt>
                <c:pt idx="94">
                  <c:v>-1.49698303052439</c:v>
                </c:pt>
                <c:pt idx="95">
                  <c:v>-1.41032418652003</c:v>
                </c:pt>
                <c:pt idx="96">
                  <c:v>-1.32475861740658</c:v>
                </c:pt>
                <c:pt idx="97">
                  <c:v>-1.24045152505873</c:v>
                </c:pt>
                <c:pt idx="98">
                  <c:v>-1.1575741188814</c:v>
                </c:pt>
                <c:pt idx="99">
                  <c:v>-1.07630182485806</c:v>
                </c:pt>
                <c:pt idx="100">
                  <c:v>-0.996811322409409</c:v>
                </c:pt>
                <c:pt idx="101">
                  <c:v>-0.919275139199807</c:v>
                </c:pt>
                <c:pt idx="102">
                  <c:v>-0.843850805337321</c:v>
                </c:pt>
                <c:pt idx="103">
                  <c:v>-0.770657095901196</c:v>
                </c:pt>
                <c:pt idx="104">
                  <c:v>-0.699717645653274</c:v>
                </c:pt>
                <c:pt idx="105">
                  <c:v>-0.630816539701946</c:v>
                </c:pt>
                <c:pt idx="106">
                  <c:v>-0.563098862178866</c:v>
                </c:pt>
                <c:pt idx="107">
                  <c:v>-0.493868520240474</c:v>
                </c:pt>
                <c:pt idx="108">
                  <c:v>-0.414575254270058</c:v>
                </c:pt>
                <c:pt idx="109">
                  <c:v>-0.295176725844133</c:v>
                </c:pt>
                <c:pt idx="110">
                  <c:v>0</c:v>
                </c:pt>
              </c:numCache>
            </c:numRef>
          </c:yVal>
          <c:smooth val="0"/>
        </c:ser>
        <c:axId val="51048137"/>
        <c:axId val="76235616"/>
      </c:scatterChart>
      <c:valAx>
        <c:axId val="51048137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 (Years)</a:t>
                </a:r>
              </a:p>
            </c:rich>
          </c:tx>
          <c:layout>
            <c:manualLayout>
              <c:xMode val="edge"/>
              <c:yMode val="edge"/>
              <c:x val="0.733660417031716"/>
              <c:y val="0.10254756530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35616"/>
        <c:crossesAt val="0"/>
        <c:crossBetween val="midCat"/>
        <c:majorUnit val="20"/>
      </c:valAx>
      <c:valAx>
        <c:axId val="76235616"/>
        <c:scaling>
          <c:orientation val="minMax"/>
          <c:max val="0"/>
          <c:min val="-1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ln(μx)</a:t>
                </a:r>
              </a:p>
            </c:rich>
          </c:tx>
          <c:layout>
            <c:manualLayout>
              <c:xMode val="edge"/>
              <c:yMode val="edge"/>
              <c:x val="0.0219029262309445"/>
              <c:y val="0.298774588842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48137"/>
        <c:crossesAt val="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557385666725"/>
          <c:y val="0.795872299258304"/>
          <c:w val="0.550113895216401"/>
          <c:h val="0.102386326991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ealthy Life Years Lost</a:t>
            </a:r>
          </a:p>
        </c:rich>
      </c:tx>
      <c:layout>
        <c:manualLayout>
          <c:xMode val="edge"/>
          <c:yMode val="edge"/>
          <c:x val="0.254557152048038"/>
          <c:y val="0.053025152957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984773750804"/>
          <c:y val="0.179979605710401"/>
          <c:w val="0.852562727857603"/>
          <c:h val="0.71397008837525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M-Model'!$A$20:$A$130</c:f>
              <c:numCache>
                <c:formatCode>General</c:formatCode>
                <c:ptCount val="111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</c:numCache>
            </c:numRef>
          </c:xVal>
          <c:yVal>
            <c:numRef>
              <c:f>'IM-Model'!$H$20:$H$130</c:f>
              <c:numCache>
                <c:formatCode>General</c:formatCode>
                <c:ptCount val="111"/>
                <c:pt idx="0">
                  <c:v>0.5</c:v>
                </c:pt>
                <c:pt idx="1">
                  <c:v>0.0638002773925104</c:v>
                </c:pt>
                <c:pt idx="2">
                  <c:v>0.0849933598937583</c:v>
                </c:pt>
                <c:pt idx="3">
                  <c:v>0.0926640926640927</c:v>
                </c:pt>
                <c:pt idx="4">
                  <c:v>0.0905660377358491</c:v>
                </c:pt>
                <c:pt idx="5">
                  <c:v>0.0865265760197775</c:v>
                </c:pt>
                <c:pt idx="6">
                  <c:v>0.0876979293544458</c:v>
                </c:pt>
                <c:pt idx="7">
                  <c:v>0.109112709832134</c:v>
                </c:pt>
                <c:pt idx="8">
                  <c:v>0.113475177304965</c:v>
                </c:pt>
                <c:pt idx="9">
                  <c:v>0.125874125874126</c:v>
                </c:pt>
                <c:pt idx="10">
                  <c:v>0.126582278481013</c:v>
                </c:pt>
                <c:pt idx="11">
                  <c:v>0.17440543601359</c:v>
                </c:pt>
                <c:pt idx="12">
                  <c:v>0.200445434298441</c:v>
                </c:pt>
                <c:pt idx="13">
                  <c:v>0.255458515283843</c:v>
                </c:pt>
                <c:pt idx="14">
                  <c:v>0.357446808510638</c:v>
                </c:pt>
                <c:pt idx="15">
                  <c:v>0.493827160493827</c:v>
                </c:pt>
                <c:pt idx="16">
                  <c:v>0.782778864970646</c:v>
                </c:pt>
                <c:pt idx="17">
                  <c:v>1.0165593376265</c:v>
                </c:pt>
                <c:pt idx="18">
                  <c:v>1.44670050761421</c:v>
                </c:pt>
                <c:pt idx="19">
                  <c:v>1.52295719844358</c:v>
                </c:pt>
                <c:pt idx="20">
                  <c:v>1.6034359341446</c:v>
                </c:pt>
                <c:pt idx="21">
                  <c:v>1.75</c:v>
                </c:pt>
                <c:pt idx="22">
                  <c:v>1.68</c:v>
                </c:pt>
                <c:pt idx="23">
                  <c:v>1.65579302587177</c:v>
                </c:pt>
                <c:pt idx="24">
                  <c:v>1.70532915360502</c:v>
                </c:pt>
                <c:pt idx="25">
                  <c:v>1.61290322580645</c:v>
                </c:pt>
                <c:pt idx="26">
                  <c:v>1.60935350756534</c:v>
                </c:pt>
                <c:pt idx="27">
                  <c:v>1.55185825410544</c:v>
                </c:pt>
                <c:pt idx="28">
                  <c:v>1.56507547939616</c:v>
                </c:pt>
                <c:pt idx="29">
                  <c:v>1.55637065637066</c:v>
                </c:pt>
                <c:pt idx="30">
                  <c:v>1.54888319296961</c:v>
                </c:pt>
                <c:pt idx="31">
                  <c:v>1.57316649287452</c:v>
                </c:pt>
                <c:pt idx="32">
                  <c:v>1.55555555555556</c:v>
                </c:pt>
                <c:pt idx="33">
                  <c:v>1.56944881889764</c:v>
                </c:pt>
                <c:pt idx="34">
                  <c:v>1.52406738868833</c:v>
                </c:pt>
                <c:pt idx="35">
                  <c:v>1.57856937661592</c:v>
                </c:pt>
                <c:pt idx="36">
                  <c:v>1.60087839692561</c:v>
                </c:pt>
                <c:pt idx="37">
                  <c:v>1.68666492009432</c:v>
                </c:pt>
                <c:pt idx="38">
                  <c:v>1.76567574319261</c:v>
                </c:pt>
                <c:pt idx="39">
                  <c:v>1.84697762970014</c:v>
                </c:pt>
                <c:pt idx="40">
                  <c:v>1.86067619695938</c:v>
                </c:pt>
                <c:pt idx="41">
                  <c:v>1.98315698553228</c:v>
                </c:pt>
                <c:pt idx="42">
                  <c:v>2.14303278688525</c:v>
                </c:pt>
                <c:pt idx="43">
                  <c:v>2.19891114135718</c:v>
                </c:pt>
                <c:pt idx="44">
                  <c:v>2.41749356854098</c:v>
                </c:pt>
                <c:pt idx="45">
                  <c:v>2.56541327326287</c:v>
                </c:pt>
                <c:pt idx="46">
                  <c:v>2.74335994785726</c:v>
                </c:pt>
                <c:pt idx="47">
                  <c:v>2.88268583664729</c:v>
                </c:pt>
                <c:pt idx="48">
                  <c:v>2.99440699842249</c:v>
                </c:pt>
                <c:pt idx="49">
                  <c:v>3.16807511737089</c:v>
                </c:pt>
                <c:pt idx="50">
                  <c:v>3.2601880877743</c:v>
                </c:pt>
                <c:pt idx="51">
                  <c:v>3.31828839390387</c:v>
                </c:pt>
                <c:pt idx="52">
                  <c:v>3.50759811960206</c:v>
                </c:pt>
                <c:pt idx="53">
                  <c:v>3.62222448563862</c:v>
                </c:pt>
                <c:pt idx="54">
                  <c:v>3.63693359931604</c:v>
                </c:pt>
                <c:pt idx="55">
                  <c:v>3.7941098434598</c:v>
                </c:pt>
                <c:pt idx="56">
                  <c:v>3.872561126204</c:v>
                </c:pt>
                <c:pt idx="57">
                  <c:v>3.98070296347347</c:v>
                </c:pt>
                <c:pt idx="58">
                  <c:v>4.04487818777604</c:v>
                </c:pt>
                <c:pt idx="59">
                  <c:v>4.06950523942167</c:v>
                </c:pt>
                <c:pt idx="60">
                  <c:v>4.09343715239155</c:v>
                </c:pt>
                <c:pt idx="61">
                  <c:v>4.06385187748746</c:v>
                </c:pt>
                <c:pt idx="62">
                  <c:v>4.20378535326379</c:v>
                </c:pt>
                <c:pt idx="63">
                  <c:v>4.4163</c:v>
                </c:pt>
                <c:pt idx="64">
                  <c:v>4.19529972433771</c:v>
                </c:pt>
                <c:pt idx="65">
                  <c:v>4.48958288025749</c:v>
                </c:pt>
                <c:pt idx="66">
                  <c:v>4.57899210686096</c:v>
                </c:pt>
                <c:pt idx="67">
                  <c:v>4.76844123618317</c:v>
                </c:pt>
                <c:pt idx="68">
                  <c:v>4.7511540075535</c:v>
                </c:pt>
                <c:pt idx="69">
                  <c:v>4.90007147033981</c:v>
                </c:pt>
                <c:pt idx="70">
                  <c:v>5.01402418795428</c:v>
                </c:pt>
                <c:pt idx="71">
                  <c:v>5.07228072140697</c:v>
                </c:pt>
                <c:pt idx="72">
                  <c:v>5.29936437929693</c:v>
                </c:pt>
                <c:pt idx="73">
                  <c:v>5.34142060209676</c:v>
                </c:pt>
                <c:pt idx="74">
                  <c:v>5.54847750172379</c:v>
                </c:pt>
                <c:pt idx="75">
                  <c:v>5.78829614729366</c:v>
                </c:pt>
                <c:pt idx="76">
                  <c:v>5.823660968121</c:v>
                </c:pt>
                <c:pt idx="77">
                  <c:v>6.04617695343882</c:v>
                </c:pt>
                <c:pt idx="78">
                  <c:v>6.188127090301</c:v>
                </c:pt>
                <c:pt idx="79">
                  <c:v>6.30064218282975</c:v>
                </c:pt>
                <c:pt idx="80">
                  <c:v>6.54030625416106</c:v>
                </c:pt>
                <c:pt idx="81">
                  <c:v>6.66406474057633</c:v>
                </c:pt>
                <c:pt idx="82">
                  <c:v>6.98113164499202</c:v>
                </c:pt>
                <c:pt idx="83">
                  <c:v>7.02702364046446</c:v>
                </c:pt>
                <c:pt idx="84">
                  <c:v>7.36443398652961</c:v>
                </c:pt>
                <c:pt idx="85">
                  <c:v>7.67698213929788</c:v>
                </c:pt>
                <c:pt idx="86">
                  <c:v>7.79458445631787</c:v>
                </c:pt>
                <c:pt idx="87">
                  <c:v>8.0417971934944</c:v>
                </c:pt>
                <c:pt idx="88">
                  <c:v>8.29033428349313</c:v>
                </c:pt>
                <c:pt idx="89">
                  <c:v>8.32183084530367</c:v>
                </c:pt>
                <c:pt idx="90">
                  <c:v>8.85580252665911</c:v>
                </c:pt>
                <c:pt idx="91">
                  <c:v>8.59259490120302</c:v>
                </c:pt>
                <c:pt idx="92">
                  <c:v>8.99000631635417</c:v>
                </c:pt>
                <c:pt idx="93">
                  <c:v>9.04309432400027</c:v>
                </c:pt>
                <c:pt idx="94">
                  <c:v>9.16106608951289</c:v>
                </c:pt>
                <c:pt idx="95">
                  <c:v>8.97183642591062</c:v>
                </c:pt>
                <c:pt idx="96">
                  <c:v>8.97785571055304</c:v>
                </c:pt>
                <c:pt idx="97">
                  <c:v>8.96206451002947</c:v>
                </c:pt>
                <c:pt idx="98">
                  <c:v>8.92508312824785</c:v>
                </c:pt>
                <c:pt idx="99">
                  <c:v>8.86756623426862</c:v>
                </c:pt>
                <c:pt idx="100">
                  <c:v>8.79075354413117</c:v>
                </c:pt>
                <c:pt idx="101">
                  <c:v>8.69570108491856</c:v>
                </c:pt>
                <c:pt idx="102">
                  <c:v>8.5839355750662</c:v>
                </c:pt>
                <c:pt idx="103">
                  <c:v>8.45719741847454</c:v>
                </c:pt>
                <c:pt idx="104">
                  <c:v>8.31686430989262</c:v>
                </c:pt>
                <c:pt idx="105">
                  <c:v>8.16500543979657</c:v>
                </c:pt>
                <c:pt idx="106">
                  <c:v>8.00332086218183</c:v>
                </c:pt>
                <c:pt idx="107">
                  <c:v>7.8337293055614</c:v>
                </c:pt>
                <c:pt idx="108">
                  <c:v>7.65799559349022</c:v>
                </c:pt>
                <c:pt idx="109">
                  <c:v>7.4778009727852</c:v>
                </c:pt>
                <c:pt idx="110">
                  <c:v>7.29479536113136</c:v>
                </c:pt>
              </c:numCache>
            </c:numRef>
          </c:yVal>
          <c:smooth val="0"/>
        </c:ser>
        <c:axId val="82938581"/>
        <c:axId val="20552651"/>
      </c:scatterChart>
      <c:valAx>
        <c:axId val="829385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ge (Years)</a:t>
                </a:r>
              </a:p>
            </c:rich>
          </c:tx>
          <c:layout>
            <c:manualLayout>
              <c:xMode val="edge"/>
              <c:yMode val="edge"/>
              <c:x val="0.456680248766888"/>
              <c:y val="0.843643779741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552651"/>
        <c:crossesAt val="0"/>
        <c:crossBetween val="midCat"/>
      </c:valAx>
      <c:valAx>
        <c:axId val="205526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HLYL Parameter</a:t>
                </a:r>
              </a:p>
            </c:rich>
          </c:tx>
          <c:layout>
            <c:manualLayout>
              <c:xMode val="edge"/>
              <c:yMode val="edge"/>
              <c:x val="0.0268067767531632"/>
              <c:y val="-0.11743711760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38581"/>
        <c:crossesAt val="0"/>
        <c:crossBetween val="midCat"/>
      </c:valAx>
      <c:spPr>
        <a:solidFill>
          <a:srgbClr val="dbeef4"/>
        </a:solidFill>
        <a:ln w="0">
          <a:noFill/>
        </a:ln>
      </c:spPr>
    </c:plotArea>
    <c:plotVisOnly val="1"/>
    <c:dispBlanksAs val="gap"/>
  </c:chart>
  <c:spPr>
    <a:solidFill>
      <a:srgbClr val="ebf1de"/>
    </a:solidFill>
    <a:ln w="0">
      <a:solidFill>
        <a:srgbClr val="c0c0c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406" descr="Button&#10;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
IM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81520</xdr:colOff>
      <xdr:row>5</xdr:row>
      <xdr:rowOff>137520</xdr:rowOff>
    </xdr:from>
    <xdr:to>
      <xdr:col>12</xdr:col>
      <xdr:colOff>8640</xdr:colOff>
      <xdr:row>16</xdr:row>
      <xdr:rowOff>68760</xdr:rowOff>
    </xdr:to>
    <xdr:graphicFrame>
      <xdr:nvGraphicFramePr>
        <xdr:cNvPr id="0" name="Chart 1"/>
        <xdr:cNvGraphicFramePr/>
      </xdr:nvGraphicFramePr>
      <xdr:xfrm>
        <a:off x="4985640" y="1444320"/>
        <a:ext cx="4108680" cy="22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5280</xdr:colOff>
      <xdr:row>3</xdr:row>
      <xdr:rowOff>30240</xdr:rowOff>
    </xdr:from>
    <xdr:to>
      <xdr:col>12</xdr:col>
      <xdr:colOff>70560</xdr:colOff>
      <xdr:row>5</xdr:row>
      <xdr:rowOff>234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2678040" y="819000"/>
          <a:ext cx="647820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640</xdr:colOff>
      <xdr:row>19</xdr:row>
      <xdr:rowOff>114480</xdr:rowOff>
    </xdr:from>
    <xdr:to>
      <xdr:col>11</xdr:col>
      <xdr:colOff>790560</xdr:colOff>
      <xdr:row>32</xdr:row>
      <xdr:rowOff>52920</xdr:rowOff>
    </xdr:to>
    <xdr:graphicFrame>
      <xdr:nvGraphicFramePr>
        <xdr:cNvPr id="2" name="Chart 11"/>
        <xdr:cNvGraphicFramePr/>
      </xdr:nvGraphicFramePr>
      <xdr:xfrm>
        <a:off x="5643000" y="4484520"/>
        <a:ext cx="3357000" cy="21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smda.es/images/Chapter-4_skiadas2018.pdf" TargetMode="External"/><Relationship Id="rId3" Type="http://schemas.openxmlformats.org/officeDocument/2006/relationships/hyperlink" Target="http://www.asmda.es/images/skiadas2018-Fractional_Second_Order.pdf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C130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8.87"/>
    <col collapsed="false" customWidth="true" hidden="false" outlineLevel="0" max="6" min="6" style="0" width="10.55"/>
    <col collapsed="false" customWidth="true" hidden="false" outlineLevel="0" max="7" min="7" style="0" width="11.1"/>
    <col collapsed="false" customWidth="true" hidden="false" outlineLevel="0" max="12" min="8" style="0" width="12.43"/>
    <col collapsed="false" customWidth="true" hidden="false" outlineLevel="0" max="13" min="13" style="0" width="11.43"/>
    <col collapsed="false" customWidth="true" hidden="false" outlineLevel="0" max="14" min="14" style="0" width="12.43"/>
    <col collapsed="false" customWidth="true" hidden="false" outlineLevel="0" max="15" min="15" style="0" width="12.1"/>
    <col collapsed="false" customWidth="true" hidden="false" outlineLevel="0" max="22" min="22" style="1" width="12.43"/>
    <col collapsed="false" customWidth="true" hidden="false" outlineLevel="0" max="24" min="23" style="1" width="8.87"/>
    <col collapsed="false" customWidth="true" hidden="false" outlineLevel="0" max="30" min="29" style="0" width="10.99"/>
    <col collapsed="false" customWidth="true" hidden="false" outlineLevel="0" max="36" min="36" style="0" width="10.7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 t="s">
        <v>1</v>
      </c>
      <c r="O1" s="3"/>
      <c r="P1" s="4" t="s">
        <v>2</v>
      </c>
      <c r="Q1" s="4"/>
      <c r="R1" s="4"/>
      <c r="S1" s="4"/>
      <c r="T1" s="4"/>
      <c r="V1" s="5"/>
      <c r="W1" s="5"/>
      <c r="X1" s="6"/>
    </row>
    <row r="2" customFormat="false" ht="13.2" hidden="false" customHeight="fals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"/>
      <c r="N2" s="8"/>
      <c r="O2" s="9"/>
      <c r="P2" s="9"/>
      <c r="Q2" s="9"/>
      <c r="R2" s="9"/>
      <c r="S2" s="9"/>
      <c r="T2" s="10"/>
      <c r="V2" s="6"/>
      <c r="W2" s="6"/>
      <c r="X2" s="6"/>
    </row>
    <row r="3" customFormat="false" ht="20.4" hidden="false" customHeight="fals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N3" s="8"/>
      <c r="O3" s="9"/>
      <c r="P3" s="9"/>
      <c r="Q3" s="9"/>
      <c r="R3" s="9"/>
      <c r="S3" s="9"/>
      <c r="T3" s="10"/>
      <c r="V3" s="6"/>
      <c r="W3" s="6"/>
      <c r="X3" s="6"/>
    </row>
    <row r="4" customFormat="false" ht="20.4" hidden="false" customHeight="false" outlineLevel="0" collapsed="false">
      <c r="A4" s="12"/>
      <c r="B4" s="13"/>
      <c r="C4" s="13"/>
      <c r="D4" s="14"/>
      <c r="E4" s="14"/>
      <c r="F4" s="14"/>
      <c r="G4" s="14"/>
      <c r="H4" s="14"/>
      <c r="I4" s="14"/>
      <c r="J4" s="14"/>
      <c r="K4" s="14"/>
      <c r="L4" s="15"/>
      <c r="N4" s="8"/>
      <c r="O4" s="9"/>
      <c r="P4" s="9"/>
      <c r="Q4" s="9"/>
      <c r="R4" s="9"/>
      <c r="S4" s="9"/>
      <c r="T4" s="10"/>
      <c r="V4" s="6"/>
      <c r="W4" s="6"/>
      <c r="X4" s="6"/>
    </row>
    <row r="5" customFormat="false" ht="20.4" hidden="false" customHeight="false" outlineLevel="0" collapsed="false">
      <c r="A5" s="16" t="s">
        <v>5</v>
      </c>
      <c r="B5" s="16"/>
      <c r="C5" s="17" t="n">
        <v>110</v>
      </c>
      <c r="D5" s="14"/>
      <c r="E5" s="14"/>
      <c r="F5" s="14"/>
      <c r="G5" s="14"/>
      <c r="H5" s="14"/>
      <c r="I5" s="14"/>
      <c r="J5" s="14"/>
      <c r="K5" s="14"/>
      <c r="L5" s="15"/>
      <c r="N5" s="18" t="s">
        <v>6</v>
      </c>
      <c r="O5" s="9"/>
      <c r="P5" s="9"/>
      <c r="Q5" s="9"/>
      <c r="R5" s="9"/>
      <c r="S5" s="9"/>
      <c r="T5" s="10"/>
      <c r="V5" s="6"/>
      <c r="W5" s="6"/>
      <c r="X5" s="6"/>
    </row>
    <row r="6" customFormat="false" ht="20.4" hidden="false" customHeight="false" outlineLevel="0" collapsed="false">
      <c r="A6" s="19"/>
      <c r="B6" s="20"/>
      <c r="C6" s="20"/>
      <c r="D6" s="20"/>
      <c r="E6" s="21"/>
      <c r="F6" s="21"/>
      <c r="G6" s="21"/>
      <c r="H6" s="22"/>
      <c r="I6" s="22"/>
      <c r="J6" s="22"/>
      <c r="K6" s="22"/>
      <c r="L6" s="15"/>
      <c r="N6" s="23" t="s">
        <v>7</v>
      </c>
      <c r="O6" s="9"/>
      <c r="P6" s="9"/>
      <c r="Q6" s="9"/>
      <c r="R6" s="9"/>
      <c r="S6" s="9"/>
      <c r="T6" s="10"/>
      <c r="V6" s="6"/>
      <c r="W6" s="6"/>
      <c r="X6" s="6"/>
    </row>
    <row r="7" customFormat="false" ht="15.6" hidden="false" customHeight="true" outlineLevel="0" collapsed="false">
      <c r="A7" s="24" t="s">
        <v>8</v>
      </c>
      <c r="B7" s="24"/>
      <c r="C7" s="24"/>
      <c r="D7" s="24"/>
      <c r="E7" s="25" t="s">
        <v>9</v>
      </c>
      <c r="F7" s="25"/>
      <c r="G7" s="25"/>
      <c r="H7" s="22"/>
      <c r="I7" s="22"/>
      <c r="J7" s="22"/>
      <c r="K7" s="22"/>
      <c r="L7" s="26"/>
      <c r="N7" s="23" t="s">
        <v>10</v>
      </c>
      <c r="O7" s="27" t="n">
        <v>6.5175527303847</v>
      </c>
      <c r="P7" s="9"/>
      <c r="Q7" s="9"/>
      <c r="R7" s="9"/>
      <c r="S7" s="9"/>
      <c r="T7" s="10"/>
      <c r="V7" s="6"/>
      <c r="W7" s="6"/>
      <c r="X7" s="6"/>
    </row>
    <row r="8" customFormat="false" ht="13.2" hidden="false" customHeight="false" outlineLevel="0" collapsed="false">
      <c r="A8" s="28" t="s">
        <v>11</v>
      </c>
      <c r="B8" s="28"/>
      <c r="C8" s="28"/>
      <c r="D8" s="28"/>
      <c r="E8" s="25"/>
      <c r="F8" s="25"/>
      <c r="G8" s="25"/>
      <c r="H8" s="29"/>
      <c r="I8" s="29"/>
      <c r="J8" s="29"/>
      <c r="K8" s="29"/>
      <c r="L8" s="26"/>
      <c r="N8" s="23" t="s">
        <v>12</v>
      </c>
      <c r="O8" s="30" t="n">
        <v>0.0164932632096238</v>
      </c>
      <c r="P8" s="9"/>
      <c r="Q8" s="9"/>
      <c r="R8" s="9"/>
      <c r="S8" s="9"/>
      <c r="T8" s="10"/>
      <c r="V8" s="6"/>
      <c r="W8" s="6"/>
      <c r="X8" s="6"/>
    </row>
    <row r="9" customFormat="false" ht="13.2" hidden="false" customHeight="false" outlineLevel="0" collapsed="false">
      <c r="A9" s="28" t="s">
        <v>13</v>
      </c>
      <c r="B9" s="28"/>
      <c r="C9" s="28"/>
      <c r="D9" s="28"/>
      <c r="E9" s="25"/>
      <c r="F9" s="25"/>
      <c r="G9" s="25"/>
      <c r="H9" s="29"/>
      <c r="I9" s="29"/>
      <c r="J9" s="29"/>
      <c r="K9" s="29"/>
      <c r="L9" s="26"/>
      <c r="N9" s="23" t="s">
        <v>14</v>
      </c>
      <c r="O9" s="30" t="n">
        <v>0.00193444985577601</v>
      </c>
      <c r="P9" s="9"/>
      <c r="Q9" s="9"/>
      <c r="R9" s="9"/>
      <c r="S9" s="9"/>
      <c r="T9" s="10"/>
      <c r="V9" s="6"/>
      <c r="W9" s="6"/>
      <c r="X9" s="6"/>
    </row>
    <row r="10" customFormat="false" ht="13.2" hidden="false" customHeight="false" outlineLevel="0" collapsed="false">
      <c r="A10" s="28"/>
      <c r="B10" s="28"/>
      <c r="C10" s="28"/>
      <c r="D10" s="28"/>
      <c r="E10" s="25"/>
      <c r="F10" s="25"/>
      <c r="G10" s="25"/>
      <c r="H10" s="29"/>
      <c r="I10" s="29"/>
      <c r="J10" s="29"/>
      <c r="K10" s="29"/>
      <c r="L10" s="26"/>
      <c r="M10" s="31"/>
      <c r="N10" s="23" t="s">
        <v>15</v>
      </c>
      <c r="O10" s="30" t="n">
        <v>0.00253294201473589</v>
      </c>
      <c r="P10" s="9"/>
      <c r="Q10" s="9"/>
      <c r="R10" s="9"/>
      <c r="S10" s="9"/>
      <c r="T10" s="10"/>
      <c r="V10" s="6"/>
      <c r="W10" s="6"/>
      <c r="X10" s="6"/>
    </row>
    <row r="11" customFormat="false" ht="13.2" hidden="false" customHeight="false" outlineLevel="0" collapsed="false">
      <c r="A11" s="28" t="s">
        <v>16</v>
      </c>
      <c r="B11" s="32"/>
      <c r="C11" s="32"/>
      <c r="D11" s="33"/>
      <c r="E11" s="25"/>
      <c r="F11" s="25"/>
      <c r="G11" s="25"/>
      <c r="H11" s="6"/>
      <c r="I11" s="6"/>
      <c r="J11" s="6"/>
      <c r="K11" s="6"/>
      <c r="L11" s="26"/>
      <c r="N11" s="34" t="s">
        <v>17</v>
      </c>
      <c r="O11" s="9" t="n">
        <v>1</v>
      </c>
      <c r="P11" s="35"/>
      <c r="Q11" s="9"/>
      <c r="R11" s="9"/>
      <c r="S11" s="9"/>
      <c r="T11" s="10"/>
      <c r="V11" s="6"/>
      <c r="W11" s="6"/>
      <c r="X11" s="6"/>
    </row>
    <row r="12" customFormat="false" ht="26.4" hidden="false" customHeight="false" outlineLevel="0" collapsed="false">
      <c r="A12" s="28" t="s">
        <v>18</v>
      </c>
      <c r="B12" s="32"/>
      <c r="C12" s="32"/>
      <c r="D12" s="33"/>
      <c r="E12" s="25"/>
      <c r="F12" s="25"/>
      <c r="G12" s="25"/>
      <c r="H12" s="36"/>
      <c r="I12" s="36"/>
      <c r="J12" s="36"/>
      <c r="K12" s="36"/>
      <c r="L12" s="6"/>
      <c r="M12" s="31"/>
      <c r="N12" s="37" t="s">
        <v>19</v>
      </c>
      <c r="O12" s="38" t="n">
        <f aca="false">SUM(T20:T133)</f>
        <v>3.28403372407684</v>
      </c>
      <c r="P12" s="9"/>
      <c r="Q12" s="9"/>
      <c r="R12" s="9"/>
      <c r="S12" s="9"/>
      <c r="T12" s="10"/>
      <c r="V12" s="6"/>
      <c r="W12" s="6"/>
      <c r="X12" s="6"/>
    </row>
    <row r="13" customFormat="false" ht="26.4" hidden="false" customHeight="false" outlineLevel="0" collapsed="false">
      <c r="A13" s="28"/>
      <c r="B13" s="32"/>
      <c r="C13" s="32"/>
      <c r="D13" s="33"/>
      <c r="E13" s="25"/>
      <c r="F13" s="25"/>
      <c r="G13" s="25"/>
      <c r="H13" s="39"/>
      <c r="I13" s="39"/>
      <c r="J13" s="39"/>
      <c r="K13" s="39"/>
      <c r="L13" s="6"/>
      <c r="N13" s="37" t="s">
        <v>20</v>
      </c>
      <c r="O13" s="40" t="n">
        <f aca="false">(SUM(T20:T133)/($C$5-4))^0.5</f>
        <v>0.176015482918805</v>
      </c>
      <c r="P13" s="9"/>
      <c r="Q13" s="9"/>
      <c r="R13" s="41" t="s">
        <v>21</v>
      </c>
      <c r="S13" s="9"/>
      <c r="T13" s="10"/>
      <c r="V13" s="6"/>
      <c r="W13" s="6"/>
      <c r="X13" s="6"/>
    </row>
    <row r="14" customFormat="false" ht="13.2" hidden="false" customHeight="false" outlineLevel="0" collapsed="false">
      <c r="A14" s="28" t="s">
        <v>22</v>
      </c>
      <c r="B14" s="28"/>
      <c r="C14" s="28"/>
      <c r="D14" s="28"/>
      <c r="E14" s="42" t="s">
        <v>23</v>
      </c>
      <c r="F14" s="42"/>
      <c r="G14" s="42"/>
      <c r="H14" s="43"/>
      <c r="I14" s="43"/>
      <c r="J14" s="43"/>
      <c r="K14" s="43"/>
      <c r="L14" s="6"/>
      <c r="M14" s="44"/>
      <c r="N14" s="23" t="s">
        <v>24</v>
      </c>
      <c r="O14" s="45" t="n">
        <f aca="false">1-SUMPRODUCT(X20:X130,X20:X130)/SUM(Y20:Y130)</f>
        <v>0.998946003873169</v>
      </c>
      <c r="P14" s="9"/>
      <c r="Q14" s="9"/>
      <c r="R14" s="9"/>
      <c r="S14" s="9"/>
      <c r="T14" s="10"/>
      <c r="V14" s="6"/>
      <c r="W14" s="6"/>
      <c r="X14" s="6"/>
    </row>
    <row r="15" customFormat="false" ht="13.2" hidden="false" customHeight="false" outlineLevel="0" collapsed="false">
      <c r="A15" s="28" t="s">
        <v>25</v>
      </c>
      <c r="B15" s="28"/>
      <c r="C15" s="28"/>
      <c r="D15" s="28"/>
      <c r="E15" s="46" t="s">
        <v>26</v>
      </c>
      <c r="F15" s="46"/>
      <c r="G15" s="46"/>
      <c r="H15" s="26"/>
      <c r="I15" s="26"/>
      <c r="J15" s="26"/>
      <c r="K15" s="26"/>
      <c r="L15" s="26"/>
      <c r="N15" s="8"/>
      <c r="O15" s="9"/>
      <c r="P15" s="9"/>
      <c r="Q15" s="9"/>
      <c r="R15" s="9"/>
      <c r="S15" s="9"/>
      <c r="T15" s="10"/>
      <c r="V15" s="6"/>
      <c r="W15" s="6"/>
      <c r="X15" s="6"/>
    </row>
    <row r="16" customFormat="false" ht="13.2" hidden="false" customHeight="false" outlineLevel="0" collapsed="false">
      <c r="A16" s="47" t="s">
        <v>27</v>
      </c>
      <c r="B16" s="47"/>
      <c r="C16" s="47"/>
      <c r="D16" s="47"/>
      <c r="E16" s="6"/>
      <c r="F16" s="48"/>
      <c r="G16" s="48"/>
      <c r="H16" s="49"/>
      <c r="I16" s="49"/>
      <c r="J16" s="49"/>
      <c r="K16" s="49"/>
      <c r="L16" s="26"/>
      <c r="N16" s="8"/>
      <c r="O16" s="9" t="n">
        <f aca="false">SUM(N19:N133)</f>
        <v>0.991268545225232</v>
      </c>
      <c r="P16" s="9"/>
      <c r="Q16" s="41" t="s">
        <v>28</v>
      </c>
      <c r="R16" s="9"/>
      <c r="S16" s="9"/>
      <c r="T16" s="10"/>
      <c r="V16" s="6"/>
      <c r="W16" s="6"/>
      <c r="X16" s="6"/>
    </row>
    <row r="17" customFormat="false" ht="13.2" hidden="false" customHeight="false" outlineLevel="0" collapsed="false">
      <c r="A17" s="50"/>
      <c r="B17" s="51"/>
      <c r="C17" s="51"/>
      <c r="D17" s="51"/>
      <c r="E17" s="51"/>
      <c r="F17" s="52"/>
      <c r="G17" s="52"/>
      <c r="H17" s="52"/>
      <c r="I17" s="53"/>
      <c r="J17" s="53"/>
      <c r="K17" s="53"/>
      <c r="L17" s="54"/>
      <c r="N17" s="8"/>
      <c r="O17" s="9"/>
      <c r="P17" s="9"/>
      <c r="Q17" s="41" t="s">
        <v>29</v>
      </c>
      <c r="R17" s="9"/>
      <c r="S17" s="9" t="n">
        <f aca="false">(1/O8)/(110-(1/O8))</f>
        <v>1.2281105368798</v>
      </c>
      <c r="T17" s="10" t="n">
        <f aca="false">(2/(2*PI())^0.5)</f>
        <v>0.797884560802865</v>
      </c>
      <c r="V17" s="6"/>
      <c r="W17" s="6"/>
      <c r="X17" s="6"/>
    </row>
    <row r="18" customFormat="false" ht="13.8" hidden="false" customHeight="false" outlineLevel="0" collapsed="false">
      <c r="A18" s="55"/>
      <c r="B18" s="55"/>
      <c r="C18" s="55"/>
      <c r="D18" s="55"/>
      <c r="E18" s="26"/>
      <c r="F18" s="56" t="n">
        <v>1</v>
      </c>
      <c r="G18" s="57"/>
      <c r="H18" s="58"/>
      <c r="I18" s="58"/>
      <c r="J18" s="58"/>
      <c r="K18" s="58"/>
      <c r="L18" s="26" t="s">
        <v>21</v>
      </c>
      <c r="M18" s="59" t="s">
        <v>21</v>
      </c>
      <c r="N18" s="8"/>
      <c r="O18" s="9"/>
      <c r="P18" s="9"/>
      <c r="Q18" s="41" t="s">
        <v>30</v>
      </c>
      <c r="R18" s="9"/>
      <c r="S18" s="9"/>
      <c r="T18" s="10"/>
      <c r="V18" s="6"/>
      <c r="W18" s="6"/>
      <c r="X18" s="6"/>
      <c r="AA18" s="60" t="s">
        <v>31</v>
      </c>
      <c r="AB18" s="60"/>
      <c r="AC18" s="60"/>
      <c r="AD18" s="60"/>
      <c r="AE18" s="60"/>
      <c r="AF18" s="60"/>
      <c r="AH18" s="61" t="s">
        <v>32</v>
      </c>
      <c r="AI18" s="61"/>
      <c r="AJ18" s="61"/>
      <c r="AK18" s="61"/>
      <c r="AL18" s="61"/>
      <c r="AM18" s="61"/>
    </row>
    <row r="19" customFormat="false" ht="33" hidden="false" customHeight="false" outlineLevel="0" collapsed="false">
      <c r="A19" s="62" t="s">
        <v>33</v>
      </c>
      <c r="B19" s="63"/>
      <c r="C19" s="64" t="s">
        <v>34</v>
      </c>
      <c r="D19" s="65" t="s">
        <v>35</v>
      </c>
      <c r="E19" s="66" t="s">
        <v>36</v>
      </c>
      <c r="F19" s="67" t="s">
        <v>37</v>
      </c>
      <c r="G19" s="68" t="s">
        <v>38</v>
      </c>
      <c r="H19" s="69" t="s">
        <v>39</v>
      </c>
      <c r="I19" s="70" t="s">
        <v>40</v>
      </c>
      <c r="J19" s="71" t="n">
        <f aca="false">MAX(H25:H125)</f>
        <v>9.16106608951289</v>
      </c>
      <c r="K19" s="72"/>
      <c r="L19" s="72"/>
      <c r="M19" s="73" t="s">
        <v>41</v>
      </c>
      <c r="N19" s="74" t="s">
        <v>42</v>
      </c>
      <c r="O19" s="75" t="s">
        <v>43</v>
      </c>
      <c r="P19" s="76" t="s">
        <v>44</v>
      </c>
      <c r="Q19" s="77" t="n">
        <f aca="false">MAX(Q145:Q1255)-1</f>
        <v>82.9999999999995</v>
      </c>
      <c r="R19" s="9"/>
      <c r="S19" s="9"/>
      <c r="T19" s="78" t="s">
        <v>44</v>
      </c>
      <c r="V19" s="6"/>
      <c r="W19" s="6"/>
      <c r="X19" s="6"/>
      <c r="AA19" s="61" t="s">
        <v>45</v>
      </c>
      <c r="AB19" s="61" t="s">
        <v>46</v>
      </c>
      <c r="AC19" s="61" t="s">
        <v>47</v>
      </c>
      <c r="AD19" s="61" t="s">
        <v>48</v>
      </c>
      <c r="AE19" s="61" t="s">
        <v>49</v>
      </c>
      <c r="AF19" s="61" t="s">
        <v>50</v>
      </c>
      <c r="AH19" s="61" t="s">
        <v>45</v>
      </c>
      <c r="AI19" s="61" t="s">
        <v>46</v>
      </c>
      <c r="AJ19" s="61" t="s">
        <v>47</v>
      </c>
      <c r="AK19" s="61" t="s">
        <v>48</v>
      </c>
      <c r="AL19" s="61" t="s">
        <v>49</v>
      </c>
      <c r="AM19" s="61" t="s">
        <v>50</v>
      </c>
    </row>
    <row r="20" customFormat="false" ht="13.2" hidden="false" customHeight="false" outlineLevel="0" collapsed="false">
      <c r="A20" s="79" t="n">
        <v>0.5</v>
      </c>
      <c r="C20" s="0" t="n">
        <v>0.00675</v>
      </c>
      <c r="D20" s="0" t="n">
        <f aca="false">IF(C20=0,0.000001,C20)</f>
        <v>0.00675</v>
      </c>
      <c r="E20" s="80" t="n">
        <f aca="false">D20*EXP(-SUM($D$20:D20))</f>
        <v>0.00670459092803034</v>
      </c>
      <c r="F20" s="81" t="n">
        <f aca="false">E20</f>
        <v>0.00670459092803034</v>
      </c>
      <c r="G20" s="82" t="n">
        <f aca="false">F20/SUM(F20:F130)</f>
        <v>0.00702377203889375</v>
      </c>
      <c r="H20" s="26" t="n">
        <f aca="false">A20*C20/SUM($C$20:C20)</f>
        <v>0.5</v>
      </c>
      <c r="I20" s="26"/>
      <c r="J20" s="26"/>
      <c r="K20" s="26"/>
      <c r="L20" s="26"/>
      <c r="M20" s="83" t="n">
        <f aca="false">1/EXP(($O$9-($O$8*A20)^$O$7)^2/(2*A20))</f>
        <v>0.999996257910757</v>
      </c>
      <c r="N20" s="8" t="n">
        <f aca="false">(2/(2*PI())^0.5)*(U20+V20)*M20</f>
        <v>0.00436556949870977</v>
      </c>
      <c r="O20" s="84" t="n">
        <f aca="false">G20-N20</f>
        <v>0.00265820254018398</v>
      </c>
      <c r="P20" s="9" t="n">
        <f aca="false">O20*O20</f>
        <v>7.06604074464057E-006</v>
      </c>
      <c r="Q20" s="85" t="str">
        <f aca="false">IF(N20=MAX($N$25:$N$130),A20,$M$19)</f>
        <v>-</v>
      </c>
      <c r="R20" s="9" t="n">
        <f aca="false">LN(N20/SUM(N20:$N$130))</f>
        <v>-5.42523683157191</v>
      </c>
      <c r="S20" s="9" t="n">
        <f aca="false">LN(G20/SUM($G20:G$130))</f>
        <v>-4.95845487777539</v>
      </c>
      <c r="T20" s="10" t="n">
        <f aca="false">(LN(N20/SUM(N20:$N$130))-LN(G20/SUM($G20:G$130)))^2</f>
        <v>0.217885392390091</v>
      </c>
      <c r="U20" s="86" t="n">
        <f aca="false">($O$9+($O$7-1)*($O$8*A20)^$O$7)/A20^1.5</f>
        <v>0.00547145044394795</v>
      </c>
      <c r="V20" s="6" t="n">
        <f aca="false">$O$10*A20^1.5*($O$7*($O$7-1)*$O$8^$O$7*A20^($O$7-2))/(2*($O$9+($O$7-1)*($O$8*A20)^$O$7))</f>
        <v>8.74191633689084E-013</v>
      </c>
      <c r="W20" s="6" t="n">
        <f aca="false">(2/(2*PI())^0.5)*(U20+V20)*M20</f>
        <v>0.00436556949870977</v>
      </c>
      <c r="X20" s="6" t="n">
        <f aca="false">(LN(N20/SUM(N20:$N$130))-LN(G20/SUM($G20:G$130)))</f>
        <v>-0.466781953796514</v>
      </c>
      <c r="Y20" s="0" t="n">
        <f aca="false">(1/$C$5-S20)^2</f>
        <v>24.6765111446131</v>
      </c>
      <c r="AA20" s="0" t="n">
        <v>0.00675</v>
      </c>
      <c r="AB20" s="0" t="n">
        <v>0.00271</v>
      </c>
      <c r="AC20" s="0" t="n">
        <v>0.00377</v>
      </c>
      <c r="AD20" s="0" t="n">
        <v>0.00445</v>
      </c>
      <c r="AE20" s="0" t="n">
        <v>0.00262</v>
      </c>
      <c r="AF20" s="0" t="n">
        <v>0.00252</v>
      </c>
      <c r="AH20" s="0" t="n">
        <v>0.00561</v>
      </c>
      <c r="AI20" s="0" t="n">
        <v>0.00242</v>
      </c>
      <c r="AJ20" s="0" t="n">
        <v>0.00412</v>
      </c>
      <c r="AK20" s="0" t="n">
        <v>0.00351</v>
      </c>
      <c r="AL20" s="0" t="n">
        <v>0.00246</v>
      </c>
      <c r="AM20" s="0" t="n">
        <v>0.00214</v>
      </c>
    </row>
    <row r="21" customFormat="false" ht="13.2" hidden="false" customHeight="false" outlineLevel="0" collapsed="false">
      <c r="A21" s="79" t="n">
        <v>1</v>
      </c>
      <c r="C21" s="0" t="n">
        <v>0.00046</v>
      </c>
      <c r="D21" s="0" t="n">
        <f aca="false">IF(C21=0,0.000001,C21)</f>
        <v>0.00046</v>
      </c>
      <c r="E21" s="80" t="n">
        <f aca="false">D21*EXP(-SUM($D$20:D21))</f>
        <v>0.000456695327659643</v>
      </c>
      <c r="F21" s="81" t="n">
        <f aca="false">E21</f>
        <v>0.000456695327659643</v>
      </c>
      <c r="G21" s="82" t="n">
        <f aca="false">F21/SUM(F20:F130)</f>
        <v>0.00047843692585307</v>
      </c>
      <c r="H21" s="87" t="n">
        <f aca="false">A21*C21/SUM($C$20:C21)</f>
        <v>0.0638002773925104</v>
      </c>
      <c r="I21" s="26"/>
      <c r="J21" s="26"/>
      <c r="K21" s="26"/>
      <c r="L21" s="26"/>
      <c r="M21" s="88" t="n">
        <f aca="false">1/EXP(($O$9-($O$8*A21)^$O$7)^2/(2*A21))</f>
        <v>0.999998128953633</v>
      </c>
      <c r="N21" s="8" t="n">
        <f aca="false">(2/(2*PI())^0.5)*(U21+V21)*M21</f>
        <v>0.00154346484144782</v>
      </c>
      <c r="O21" s="84" t="n">
        <f aca="false">G21-N21</f>
        <v>-0.00106502791559475</v>
      </c>
      <c r="P21" s="9" t="n">
        <f aca="false">O21*O21</f>
        <v>1.1342844609961E-006</v>
      </c>
      <c r="Q21" s="85" t="str">
        <f aca="false">IF(N21=MAX($N$25:$N$130),A21,$M$19)</f>
        <v>-</v>
      </c>
      <c r="R21" s="9" t="n">
        <f aca="false">LN(N21/SUM(N21:$N$130))</f>
        <v>-6.46054194615822</v>
      </c>
      <c r="S21" s="9" t="n">
        <f aca="false">LN(G21/SUM($G21:G$130))</f>
        <v>-7.6379376173191</v>
      </c>
      <c r="T21" s="10" t="n">
        <f aca="false">(LN(N21/SUM(N21:$N$130))-LN(G21/SUM($G21:G$130)))^2</f>
        <v>1.38626056646839</v>
      </c>
      <c r="U21" s="0" t="n">
        <f aca="false">($O$9+($O$7-1)*($O$8*A21)^$O$7)/A21^1.5</f>
        <v>0.00193444986904837</v>
      </c>
      <c r="V21" s="6" t="n">
        <f aca="false">$O$10*A21^1.5*($O$7*($O$7-1)*$O$8^$O$7*A21^($O$7-2))/(2*($O$9+($O$7-1)*($O$8*A21)^$O$7))</f>
        <v>5.66331235238816E-011</v>
      </c>
      <c r="W21" s="6" t="n">
        <f aca="false">(2/(2*PI())^0.5)*(U21+V21)*M21</f>
        <v>0.00154346484144782</v>
      </c>
      <c r="X21" s="6" t="n">
        <f aca="false">(LN(N21/SUM(N21:$N$130))-LN(G21/SUM($G21:G$130)))</f>
        <v>1.17739567116088</v>
      </c>
      <c r="Y21" s="0" t="n">
        <f aca="false">(1/$C$5-S21)^2</f>
        <v>58.4770452837284</v>
      </c>
      <c r="AA21" s="0" t="n">
        <v>0.00046</v>
      </c>
      <c r="AB21" s="0" t="n">
        <v>0.00023</v>
      </c>
      <c r="AC21" s="0" t="n">
        <v>0.00017</v>
      </c>
      <c r="AD21" s="0" t="n">
        <v>0.00035</v>
      </c>
      <c r="AE21" s="0" t="n">
        <v>0.00026</v>
      </c>
      <c r="AF21" s="0" t="n">
        <v>0.00041</v>
      </c>
      <c r="AH21" s="0" t="n">
        <v>0.00041</v>
      </c>
      <c r="AI21" s="0" t="n">
        <v>0.00028</v>
      </c>
      <c r="AJ21" s="0" t="n">
        <v>0.00013</v>
      </c>
      <c r="AK21" s="0" t="n">
        <v>0.00034</v>
      </c>
      <c r="AL21" s="0" t="n">
        <v>0.0004</v>
      </c>
      <c r="AM21" s="0" t="n">
        <v>0.00036</v>
      </c>
    </row>
    <row r="22" customFormat="false" ht="13.2" hidden="false" customHeight="false" outlineLevel="0" collapsed="false">
      <c r="A22" s="79" t="n">
        <f aca="false">A21+1</f>
        <v>2</v>
      </c>
      <c r="C22" s="0" t="n">
        <v>0.00032</v>
      </c>
      <c r="D22" s="0" t="n">
        <f aca="false">IF(C22=0,0.000001,C22)</f>
        <v>0.00032</v>
      </c>
      <c r="E22" s="80" t="n">
        <f aca="false">D22*EXP(-SUM($D$20:D22))</f>
        <v>0.000317599449415721</v>
      </c>
      <c r="F22" s="81" t="n">
        <f aca="false">E22</f>
        <v>0.000317599449415721</v>
      </c>
      <c r="G22" s="82" t="n">
        <f aca="false">F22/SUM(F20:F130)</f>
        <v>0.000332719200368804</v>
      </c>
      <c r="H22" s="87" t="n">
        <f aca="false">A22*C22/SUM($C$20:C22)</f>
        <v>0.0849933598937583</v>
      </c>
      <c r="I22" s="26"/>
      <c r="J22" s="26"/>
      <c r="K22" s="26"/>
      <c r="L22" s="26"/>
      <c r="M22" s="88" t="n">
        <f aca="false">1/EXP(($O$9-($O$8*A22)^$O$7)^2/(2*A22))</f>
        <v>0.99999906447659</v>
      </c>
      <c r="N22" s="8" t="n">
        <f aca="false">(2/(2*PI())^0.5)*(U22+V22)*M22</f>
        <v>0.000545700989114554</v>
      </c>
      <c r="O22" s="84" t="n">
        <f aca="false">G22-N22</f>
        <v>-0.00021298178874575</v>
      </c>
      <c r="P22" s="9" t="n">
        <f aca="false">O22*O22</f>
        <v>4.53612423373394E-008</v>
      </c>
      <c r="Q22" s="85" t="str">
        <f aca="false">IF(N22=MAX($N$25:$N$130),A22,$M$19)</f>
        <v>-</v>
      </c>
      <c r="R22" s="9" t="n">
        <f aca="false">LN(N22/SUM(N22:$N$130))</f>
        <v>-7.49869065248171</v>
      </c>
      <c r="S22" s="9" t="n">
        <f aca="false">LN(G22/SUM($G22:G$130))</f>
        <v>-8.00068117376775</v>
      </c>
      <c r="T22" s="10" t="n">
        <f aca="false">(LN(N22/SUM(N22:$N$130))-LN(G22/SUM($G22:G$130)))^2</f>
        <v>0.25199448346103</v>
      </c>
      <c r="U22" s="0" t="n">
        <f aca="false">($O$9+($O$7-1)*($O$8*A22)^$O$7)/A22^1.5</f>
        <v>0.000683931735356749</v>
      </c>
      <c r="V22" s="6" t="n">
        <f aca="false">$O$10*A22^1.5*($O$7*($O$7-1)*$O$8^$O$7*A22^($O$7-2))/(2*($O$9+($O$7-1)*($O$8*A22)^$O$7))</f>
        <v>3.66888515532375E-009</v>
      </c>
      <c r="W22" s="6" t="n">
        <f aca="false">(2/(2*PI())^0.5)*(U22+V22)*M22</f>
        <v>0.000545700989114554</v>
      </c>
      <c r="X22" s="6" t="n">
        <f aca="false">(LN(N22/SUM(N22:$N$130))-LN(G22/SUM($G22:G$130)))</f>
        <v>0.50199052128604</v>
      </c>
      <c r="Y22" s="0" t="n">
        <f aca="false">(1/$C$5-S22)^2</f>
        <v>64.156448819342</v>
      </c>
      <c r="AA22" s="0" t="n">
        <v>0.00032</v>
      </c>
      <c r="AB22" s="0" t="n">
        <v>0.00014</v>
      </c>
      <c r="AC22" s="0" t="n">
        <v>0.0001</v>
      </c>
      <c r="AD22" s="0" t="n">
        <v>0.0002</v>
      </c>
      <c r="AE22" s="0" t="n">
        <v>0.00016</v>
      </c>
      <c r="AF22" s="0" t="n">
        <v>0.00021</v>
      </c>
      <c r="AH22" s="0" t="n">
        <v>0.00022</v>
      </c>
      <c r="AI22" s="0" t="n">
        <v>0.00011</v>
      </c>
      <c r="AJ22" s="0" t="n">
        <v>0.00019</v>
      </c>
      <c r="AK22" s="0" t="n">
        <v>0.00016</v>
      </c>
      <c r="AL22" s="0" t="n">
        <v>0</v>
      </c>
      <c r="AM22" s="0" t="n">
        <v>0.0002</v>
      </c>
    </row>
    <row r="23" customFormat="false" ht="13.2" hidden="false" customHeight="false" outlineLevel="0" collapsed="false">
      <c r="A23" s="79" t="n">
        <f aca="false">A22+1</f>
        <v>3</v>
      </c>
      <c r="C23" s="0" t="n">
        <v>0.00024</v>
      </c>
      <c r="D23" s="0" t="n">
        <f aca="false">IF(C23=0,0.000001,C23)</f>
        <v>0.00024</v>
      </c>
      <c r="E23" s="80" t="n">
        <f aca="false">D23*EXP(-SUM($D$20:D23))</f>
        <v>0.000238142426020495</v>
      </c>
      <c r="F23" s="81" t="n">
        <f aca="false">E23</f>
        <v>0.000238142426020495</v>
      </c>
      <c r="G23" s="82" t="n">
        <f aca="false">F23/SUM(F20:F130)</f>
        <v>0.000249479518006696</v>
      </c>
      <c r="H23" s="87" t="n">
        <f aca="false">A23*C23/SUM($C$20:C23)</f>
        <v>0.0926640926640927</v>
      </c>
      <c r="I23" s="26"/>
      <c r="J23" s="26"/>
      <c r="K23" s="26"/>
      <c r="L23" s="26"/>
      <c r="M23" s="88" t="n">
        <f aca="false">1/EXP(($O$9-($O$8*A23)^$O$7)^2/(2*A23))</f>
        <v>0.999999376319484</v>
      </c>
      <c r="N23" s="8" t="n">
        <f aca="false">(2/(2*PI())^0.5)*(U23+V23)*M23</f>
        <v>0.000297076512614883</v>
      </c>
      <c r="O23" s="84" t="n">
        <f aca="false">G23-N23</f>
        <v>-4.75969946081873E-005</v>
      </c>
      <c r="P23" s="9" t="n">
        <f aca="false">O23*O23</f>
        <v>2.26547389573181E-009</v>
      </c>
      <c r="Q23" s="85" t="str">
        <f aca="false">IF(N23=MAX($N$25:$N$130),A23,$M$19)</f>
        <v>-</v>
      </c>
      <c r="R23" s="9" t="n">
        <f aca="false">LN(N23/SUM(N23:$N$130))</f>
        <v>-8.10621815294357</v>
      </c>
      <c r="S23" s="9" t="n">
        <f aca="false">LN(G23/SUM($G23:G$130))</f>
        <v>-8.28826795581862</v>
      </c>
      <c r="T23" s="10" t="n">
        <f aca="false">(LN(N23/SUM(N23:$N$130))-LN(G23/SUM($G23:G$130)))^2</f>
        <v>0.0331421307268436</v>
      </c>
      <c r="U23" s="0" t="n">
        <f aca="false">($O$9+($O$7-1)*($O$8*A23)^$O$7)/A23^1.5</f>
        <v>0.000372288336302614</v>
      </c>
      <c r="V23" s="6" t="n">
        <f aca="false">$O$10*A23^1.5*($O$7*($O$7-1)*$O$8^$O$7*A23^($O$7-2))/(2*($O$9+($O$7-1)*($O$8*A23)^$O$7))</f>
        <v>4.20890372383912E-008</v>
      </c>
      <c r="W23" s="6" t="n">
        <f aca="false">(2/(2*PI())^0.5)*(U23+V23)*M23</f>
        <v>0.000297076512614883</v>
      </c>
      <c r="X23" s="6" t="n">
        <f aca="false">(LN(N23/SUM(N23:$N$130))-LN(G23/SUM($G23:G$130)))</f>
        <v>0.182049802875047</v>
      </c>
      <c r="Y23" s="0" t="n">
        <f aca="false">(1/$C$5-S23)^2</f>
        <v>68.8461641330927</v>
      </c>
      <c r="AA23" s="0" t="n">
        <v>0.00024</v>
      </c>
      <c r="AB23" s="0" t="n">
        <v>0.00012</v>
      </c>
      <c r="AC23" s="0" t="n">
        <v>0.00013</v>
      </c>
      <c r="AD23" s="0" t="n">
        <v>0.0002</v>
      </c>
      <c r="AE23" s="0" t="n">
        <v>0.00012</v>
      </c>
      <c r="AF23" s="0" t="n">
        <v>0.00018</v>
      </c>
      <c r="AH23" s="0" t="n">
        <v>0.00017</v>
      </c>
      <c r="AI23" s="0" t="n">
        <v>9E-005</v>
      </c>
      <c r="AJ23" s="0" t="n">
        <v>5E-005</v>
      </c>
      <c r="AK23" s="0" t="n">
        <v>0.00016</v>
      </c>
      <c r="AL23" s="0" t="n">
        <v>0.0001</v>
      </c>
      <c r="AM23" s="0" t="n">
        <v>0.00015</v>
      </c>
    </row>
    <row r="24" customFormat="false" ht="13.2" hidden="false" customHeight="false" outlineLevel="0" collapsed="false">
      <c r="A24" s="79" t="n">
        <f aca="false">A23+1</f>
        <v>4</v>
      </c>
      <c r="C24" s="0" t="n">
        <v>0.00018</v>
      </c>
      <c r="D24" s="0" t="n">
        <f aca="false">IF(C24=0,0.000001,C24)</f>
        <v>0.00018</v>
      </c>
      <c r="E24" s="80" t="n">
        <f aca="false">D24*EXP(-SUM($D$20:D24))</f>
        <v>0.000178574673181115</v>
      </c>
      <c r="F24" s="81" t="n">
        <f aca="false">E24</f>
        <v>0.000178574673181115</v>
      </c>
      <c r="G24" s="82" t="n">
        <f aca="false">F24/SUM(F20:F130)</f>
        <v>0.000187075961801085</v>
      </c>
      <c r="H24" s="87" t="n">
        <f aca="false">A24*C24/SUM($C$20:C24)</f>
        <v>0.0905660377358491</v>
      </c>
      <c r="I24" s="26"/>
      <c r="J24" s="26"/>
      <c r="K24" s="26"/>
      <c r="L24" s="26"/>
      <c r="M24" s="88" t="n">
        <f aca="false">1/EXP(($O$9-($O$8*A24)^$O$7)^2/(2*A24))</f>
        <v>0.999999532247844</v>
      </c>
      <c r="N24" s="8" t="n">
        <f aca="false">(2/(2*PI())^0.5)*(U24+V24)*M24</f>
        <v>0.00019313411266779</v>
      </c>
      <c r="O24" s="84" t="n">
        <f aca="false">G24-N24</f>
        <v>-6.05815086670439E-006</v>
      </c>
      <c r="P24" s="9" t="n">
        <f aca="false">O24*O24</f>
        <v>3.67011919237511E-011</v>
      </c>
      <c r="Q24" s="85" t="str">
        <f aca="false">IF(N24=MAX($N$25:$N$130),A24,$M$19)</f>
        <v>-</v>
      </c>
      <c r="R24" s="9" t="n">
        <f aca="false">LN(N24/SUM(N24:$N$130))</f>
        <v>-8.5365213418775</v>
      </c>
      <c r="S24" s="9" t="n">
        <f aca="false">LN(G24/SUM($G24:G$130))</f>
        <v>-8.57587854704403</v>
      </c>
      <c r="T24" s="10" t="n">
        <f aca="false">(LN(N24/SUM(N24:$N$130))-LN(G24/SUM($G24:G$130)))^2</f>
        <v>0.00154898959852032</v>
      </c>
      <c r="U24" s="0" t="n">
        <f aca="false">($O$9+($O$7-1)*($O$8*A24)^$O$7)/A24^1.5</f>
        <v>0.000241820157636967</v>
      </c>
      <c r="V24" s="6" t="n">
        <f aca="false">$O$10*A24^1.5*($O$7*($O$7-1)*$O$8^$O$7*A24^($O$7-2))/(2*($O$9+($O$7-1)*($O$8*A24)^$O$7))</f>
        <v>2.37669390529223E-007</v>
      </c>
      <c r="W24" s="6" t="n">
        <f aca="false">(2/(2*PI())^0.5)*(U24+V24)*M24</f>
        <v>0.00019313411266779</v>
      </c>
      <c r="X24" s="6" t="n">
        <f aca="false">(LN(N24/SUM(N24:$N$130))-LN(G24/SUM($G24:G$130)))</f>
        <v>0.0393572051665299</v>
      </c>
      <c r="Y24" s="0" t="n">
        <f aca="false">(1/$C$5-S24)^2</f>
        <v>73.7017005627698</v>
      </c>
      <c r="AA24" s="0" t="n">
        <v>0.00018</v>
      </c>
      <c r="AB24" s="0" t="n">
        <v>0.00014</v>
      </c>
      <c r="AC24" s="0" t="n">
        <v>0.00013</v>
      </c>
      <c r="AD24" s="0" t="n">
        <v>7E-005</v>
      </c>
      <c r="AE24" s="0" t="n">
        <v>6E-005</v>
      </c>
      <c r="AF24" s="0" t="n">
        <v>0.00016</v>
      </c>
      <c r="AH24" s="0" t="n">
        <v>0.00013</v>
      </c>
      <c r="AI24" s="0" t="n">
        <v>8E-005</v>
      </c>
      <c r="AJ24" s="0" t="n">
        <v>8E-005</v>
      </c>
      <c r="AK24" s="0" t="n">
        <v>5E-005</v>
      </c>
      <c r="AL24" s="0" t="n">
        <v>7E-005</v>
      </c>
      <c r="AM24" s="0" t="n">
        <v>0.0001</v>
      </c>
    </row>
    <row r="25" customFormat="false" ht="13.2" hidden="false" customHeight="false" outlineLevel="0" collapsed="false">
      <c r="A25" s="79" t="n">
        <f aca="false">A24+1</f>
        <v>5</v>
      </c>
      <c r="C25" s="0" t="n">
        <v>0.00014</v>
      </c>
      <c r="D25" s="0" t="n">
        <f aca="false">IF(C25=0,0.000001,C25)</f>
        <v>0.00014</v>
      </c>
      <c r="E25" s="80" t="n">
        <f aca="false">D25*EXP(-SUM($D$20:D25))</f>
        <v>0.000138871969037527</v>
      </c>
      <c r="F25" s="81" t="n">
        <f aca="false">E25</f>
        <v>0.000138871969037527</v>
      </c>
      <c r="G25" s="82" t="n">
        <f aca="false">F25/SUM(F20:F130)</f>
        <v>0.000145483156777538</v>
      </c>
      <c r="H25" s="87" t="n">
        <f aca="false">A25*C25/SUM($C$20:C25)</f>
        <v>0.0865265760197775</v>
      </c>
      <c r="I25" s="26"/>
      <c r="J25" s="26"/>
      <c r="K25" s="26"/>
      <c r="L25" s="26"/>
      <c r="M25" s="88" t="n">
        <f aca="false">1/EXP(($O$9-($O$8*A25)^$O$7)^2/(2*A25))</f>
        <v>0.999999625823892</v>
      </c>
      <c r="N25" s="8" t="n">
        <f aca="false">(2/(2*PI())^0.5)*(U25+V25)*M25</f>
        <v>0.000138812028188428</v>
      </c>
      <c r="O25" s="84" t="n">
        <f aca="false">G25-N25</f>
        <v>6.67112858911018E-006</v>
      </c>
      <c r="P25" s="9" t="n">
        <f aca="false">O25*O25</f>
        <v>4.45039566524431E-011</v>
      </c>
      <c r="Q25" s="85" t="str">
        <f aca="false">IF(N25=MAX($N$25:$N$130),A25,$M$19)</f>
        <v>-</v>
      </c>
      <c r="R25" s="9" t="n">
        <f aca="false">LN(N25/SUM(N25:$N$130))</f>
        <v>-8.86658928028274</v>
      </c>
      <c r="S25" s="9" t="n">
        <f aca="false">LN(G25/SUM($G25:G$130))</f>
        <v>-8.82714435685095</v>
      </c>
      <c r="T25" s="10" t="n">
        <f aca="false">(LN(N25/SUM(N25:$N$130))-LN(G25/SUM($G25:G$130)))^2</f>
        <v>0.00155590198453972</v>
      </c>
      <c r="U25" s="0" t="n">
        <f aca="false">($O$9+($O$7-1)*($O$8*A25)^$O$7)/A25^1.5</f>
        <v>0.00017306511960076</v>
      </c>
      <c r="V25" s="6" t="n">
        <f aca="false">$O$10*A25^1.5*($O$7*($O$7-1)*$O$8^$O$7*A25^($O$7-2))/(2*($O$9+($O$7-1)*($O$8*A25)^$O$7))</f>
        <v>9.10022854575937E-007</v>
      </c>
      <c r="W25" s="6" t="n">
        <f aca="false">(2/(2*PI())^0.5)*(U25+V25)*M25</f>
        <v>0.000138812028188428</v>
      </c>
      <c r="X25" s="6" t="n">
        <f aca="false">(LN(N25/SUM(N25:$N$130))-LN(G25/SUM($G25:G$130)))</f>
        <v>-0.0394449234317893</v>
      </c>
      <c r="Y25" s="0" t="n">
        <f aca="false">(1/$C$5-S25)^2</f>
        <v>78.0790536750745</v>
      </c>
      <c r="AA25" s="0" t="n">
        <v>0.00014</v>
      </c>
      <c r="AB25" s="0" t="n">
        <v>2E-005</v>
      </c>
      <c r="AC25" s="0" t="n">
        <v>0.00013</v>
      </c>
      <c r="AD25" s="0" t="n">
        <v>2E-005</v>
      </c>
      <c r="AE25" s="0" t="n">
        <v>0.00021</v>
      </c>
      <c r="AF25" s="0" t="n">
        <v>9E-005</v>
      </c>
      <c r="AH25" s="0" t="n">
        <v>0.0001</v>
      </c>
      <c r="AI25" s="0" t="n">
        <v>6E-005</v>
      </c>
      <c r="AJ25" s="0" t="n">
        <v>0.00011</v>
      </c>
      <c r="AK25" s="0" t="n">
        <v>0.00018</v>
      </c>
      <c r="AL25" s="0" t="n">
        <v>0.0001</v>
      </c>
      <c r="AM25" s="0" t="n">
        <v>0.00012</v>
      </c>
    </row>
    <row r="26" customFormat="false" ht="13.2" hidden="false" customHeight="false" outlineLevel="0" collapsed="false">
      <c r="A26" s="79" t="n">
        <f aca="false">A25+1</f>
        <v>6</v>
      </c>
      <c r="C26" s="0" t="n">
        <v>0.00012</v>
      </c>
      <c r="D26" s="0" t="n">
        <f aca="false">IF(C26=0,0.000001,C26)</f>
        <v>0.00012</v>
      </c>
      <c r="E26" s="80" t="n">
        <f aca="false">D26*EXP(-SUM($D$20:D26))</f>
        <v>0.000119018833200926</v>
      </c>
      <c r="F26" s="81" t="n">
        <f aca="false">E26</f>
        <v>0.000119018833200926</v>
      </c>
      <c r="G26" s="82" t="n">
        <f aca="false">F26/SUM(F20:F130)</f>
        <v>0.000124684885582425</v>
      </c>
      <c r="H26" s="87" t="n">
        <f aca="false">A26*C26/SUM($C$20:C26)</f>
        <v>0.0876979293544458</v>
      </c>
      <c r="I26" s="26"/>
      <c r="J26" s="26"/>
      <c r="K26" s="26"/>
      <c r="L26" s="26"/>
      <c r="M26" s="88" t="n">
        <f aca="false">1/EXP(($O$9-($O$8*A26)^$O$7)^2/(2*A26))</f>
        <v>0.999999688250152</v>
      </c>
      <c r="N26" s="8" t="n">
        <f aca="false">(2/(2*PI())^0.5)*(U26+V26)*M26</f>
        <v>0.00010727844665715</v>
      </c>
      <c r="O26" s="84" t="n">
        <f aca="false">G26-N26</f>
        <v>1.74064389252741E-005</v>
      </c>
      <c r="P26" s="9" t="n">
        <f aca="false">O26*O26</f>
        <v>3.02984116059297E-010</v>
      </c>
      <c r="Q26" s="85" t="str">
        <f aca="false">IF(N26=MAX($N$25:$N$130),A26,$M$19)</f>
        <v>-</v>
      </c>
      <c r="R26" s="9" t="n">
        <f aca="false">LN(N26/SUM(N26:$N$130))</f>
        <v>-9.12414119078125</v>
      </c>
      <c r="S26" s="9" t="n">
        <f aca="false">LN(G26/SUM($G26:G$130))</f>
        <v>-8.98126832936228</v>
      </c>
      <c r="T26" s="10" t="n">
        <f aca="false">(LN(N26/SUM(N26:$N$130))-LN(G26/SUM($G26:G$130)))^2</f>
        <v>0.0204126545300438</v>
      </c>
      <c r="U26" s="0" t="n">
        <f aca="false">($O$9+($O$7-1)*($O$8*A26)^$O$7)/A26^1.5</f>
        <v>0.000131729144415045</v>
      </c>
      <c r="V26" s="6" t="n">
        <f aca="false">$O$10*A26^1.5*($O$7*($O$7-1)*$O$8^$O$7*A26^($O$7-2))/(2*($O$9+($O$7-1)*($O$8*A26)^$O$7))</f>
        <v>2.72449132550917E-006</v>
      </c>
      <c r="W26" s="6" t="n">
        <f aca="false">(2/(2*PI())^0.5)*(U26+V26)*M26</f>
        <v>0.00010727844665715</v>
      </c>
      <c r="X26" s="6" t="n">
        <f aca="false">(LN(N26/SUM(N26:$N$130))-LN(G26/SUM($G26:G$130)))</f>
        <v>-0.142872861418969</v>
      </c>
      <c r="Y26" s="0" t="n">
        <f aca="false">(1/$C$5-S26)^2</f>
        <v>80.8265592364406</v>
      </c>
      <c r="AA26" s="0" t="n">
        <v>0.00012</v>
      </c>
      <c r="AB26" s="0" t="n">
        <v>6E-005</v>
      </c>
      <c r="AC26" s="0" t="n">
        <v>5E-005</v>
      </c>
      <c r="AD26" s="0" t="n">
        <v>0</v>
      </c>
      <c r="AE26" s="0" t="n">
        <v>9E-005</v>
      </c>
      <c r="AF26" s="0" t="n">
        <v>0.00011</v>
      </c>
      <c r="AH26" s="0" t="n">
        <v>0.00011</v>
      </c>
      <c r="AI26" s="0" t="n">
        <v>8E-005</v>
      </c>
      <c r="AJ26" s="0" t="n">
        <v>0.00011</v>
      </c>
      <c r="AK26" s="0" t="n">
        <v>8E-005</v>
      </c>
      <c r="AL26" s="0" t="n">
        <v>3E-005</v>
      </c>
      <c r="AM26" s="0" t="n">
        <v>9E-005</v>
      </c>
    </row>
    <row r="27" customFormat="false" ht="13.2" hidden="false" customHeight="false" outlineLevel="0" collapsed="false">
      <c r="A27" s="79" t="n">
        <f aca="false">A26+1</f>
        <v>7</v>
      </c>
      <c r="C27" s="0" t="n">
        <v>0.00013</v>
      </c>
      <c r="D27" s="0" t="n">
        <f aca="false">IF(C27=0,0.000001,C27)</f>
        <v>0.00013</v>
      </c>
      <c r="E27" s="80" t="n">
        <f aca="false">D27*EXP(-SUM($D$20:D27))</f>
        <v>0.000128920308571465</v>
      </c>
      <c r="F27" s="81" t="n">
        <f aca="false">E27</f>
        <v>0.000128920308571465</v>
      </c>
      <c r="G27" s="82" t="n">
        <f aca="false">F27/SUM(F20:F130)</f>
        <v>0.000135057734067577</v>
      </c>
      <c r="H27" s="87" t="n">
        <f aca="false">A27*C27/SUM($C$20:C27)</f>
        <v>0.109112709832134</v>
      </c>
      <c r="I27" s="26"/>
      <c r="J27" s="26"/>
      <c r="K27" s="26"/>
      <c r="L27" s="26"/>
      <c r="M27" s="88" t="n">
        <f aca="false">1/EXP(($O$9-($O$8*A27)^$O$7)^2/(2*A27))</f>
        <v>0.999999732921512</v>
      </c>
      <c r="N27" s="8" t="n">
        <f aca="false">(2/(2*PI())^0.5)*(U27+V27)*M27</f>
        <v>8.90123203450539E-005</v>
      </c>
      <c r="O27" s="84" t="n">
        <f aca="false">G27-N27</f>
        <v>4.60454137225232E-005</v>
      </c>
      <c r="P27" s="9" t="n">
        <f aca="false">O27*O27</f>
        <v>2.12018012487833E-009</v>
      </c>
      <c r="Q27" s="85" t="str">
        <f aca="false">IF(N27=MAX($N$25:$N$130),A27,$M$19)</f>
        <v>-</v>
      </c>
      <c r="R27" s="9" t="n">
        <f aca="false">LN(N27/SUM(N27:$N$130))</f>
        <v>-9.31068515103895</v>
      </c>
      <c r="S27" s="9" t="n">
        <f aca="false">LN(G27/SUM($G27:G$130))</f>
        <v>-8.90122987051995</v>
      </c>
      <c r="T27" s="10" t="n">
        <f aca="false">(LN(N27/SUM(N27:$N$130))-LN(G27/SUM($G27:G$130)))^2</f>
        <v>0.167653626744891</v>
      </c>
      <c r="U27" s="0" t="n">
        <f aca="false">($O$9+($O$7-1)*($O$8*A27)^$O$7)/A27^1.5</f>
        <v>0.000104681293654009</v>
      </c>
      <c r="V27" s="6" t="n">
        <f aca="false">$O$10*A27^1.5*($O$7*($O$7-1)*$O$8^$O$7*A27^($O$7-2))/(2*($O$9+($O$7-1)*($O$8*A27)^$O$7))</f>
        <v>6.87913562509404E-006</v>
      </c>
      <c r="W27" s="6" t="n">
        <f aca="false">(2/(2*PI())^0.5)*(U27+V27)*M27</f>
        <v>8.90123203450539E-005</v>
      </c>
      <c r="X27" s="6" t="n">
        <f aca="false">(LN(N27/SUM(N27:$N$130))-LN(G27/SUM($G27:G$130)))</f>
        <v>-0.409455280518998</v>
      </c>
      <c r="Y27" s="0" t="n">
        <f aca="false">(1/$C$5-S27)^2</f>
        <v>79.3938163955651</v>
      </c>
      <c r="AA27" s="0" t="n">
        <v>0.00013</v>
      </c>
      <c r="AB27" s="0" t="n">
        <v>0.0001</v>
      </c>
      <c r="AC27" s="0" t="n">
        <v>3E-005</v>
      </c>
      <c r="AD27" s="0" t="n">
        <v>7E-005</v>
      </c>
      <c r="AE27" s="0" t="n">
        <v>9E-005</v>
      </c>
      <c r="AF27" s="0" t="n">
        <v>0.00011</v>
      </c>
      <c r="AH27" s="0" t="n">
        <v>0.0001</v>
      </c>
      <c r="AI27" s="0" t="n">
        <v>0.0001</v>
      </c>
      <c r="AJ27" s="0" t="n">
        <v>0</v>
      </c>
      <c r="AK27" s="0" t="n">
        <v>5E-005</v>
      </c>
      <c r="AL27" s="0" t="n">
        <v>0.00014</v>
      </c>
      <c r="AM27" s="0" t="n">
        <v>5E-005</v>
      </c>
    </row>
    <row r="28" customFormat="false" ht="13.2" hidden="false" customHeight="false" outlineLevel="0" collapsed="false">
      <c r="A28" s="79" t="n">
        <f aca="false">A27+1</f>
        <v>8</v>
      </c>
      <c r="C28" s="0" t="n">
        <v>0.00012</v>
      </c>
      <c r="D28" s="0" t="n">
        <f aca="false">IF(C28=0,0.000001,C28)</f>
        <v>0.00012</v>
      </c>
      <c r="E28" s="80" t="n">
        <f aca="false">D28*EXP(-SUM($D$20:D28))</f>
        <v>0.000118989082211654</v>
      </c>
      <c r="F28" s="81" t="n">
        <f aca="false">E28</f>
        <v>0.000118989082211654</v>
      </c>
      <c r="G28" s="82" t="n">
        <f aca="false">F28/SUM(F20:F130)</f>
        <v>0.000124653718257107</v>
      </c>
      <c r="H28" s="87" t="n">
        <f aca="false">A28*C28/SUM($C$20:C28)</f>
        <v>0.113475177304965</v>
      </c>
      <c r="I28" s="26"/>
      <c r="J28" s="26"/>
      <c r="K28" s="26"/>
      <c r="L28" s="26"/>
      <c r="M28" s="88" t="n">
        <f aca="false">1/EXP(($O$9-($O$8*A28)^$O$7)^2/(2*A28))</f>
        <v>0.999999766566105</v>
      </c>
      <c r="N28" s="8" t="n">
        <f aca="false">(2/(2*PI())^0.5)*(U28+V28)*M28</f>
        <v>8.07934484203923E-005</v>
      </c>
      <c r="O28" s="84" t="n">
        <f aca="false">G28-N28</f>
        <v>4.38602698367145E-005</v>
      </c>
      <c r="P28" s="9" t="n">
        <f aca="false">O28*O28</f>
        <v>1.92372327014941E-009</v>
      </c>
      <c r="Q28" s="85" t="str">
        <f aca="false">IF(N28=MAX($N$25:$N$130),A28,$M$19)</f>
        <v>-</v>
      </c>
      <c r="R28" s="9" t="n">
        <f aca="false">LN(N28/SUM(N28:$N$130))</f>
        <v>-9.40747360705883</v>
      </c>
      <c r="S28" s="9" t="n">
        <f aca="false">LN(G28/SUM($G28:G$130))</f>
        <v>-8.98125634762565</v>
      </c>
      <c r="T28" s="10" t="n">
        <f aca="false">(LN(N28/SUM(N28:$N$130))-LN(G28/SUM($G28:G$130)))^2</f>
        <v>0.181661152238725</v>
      </c>
      <c r="U28" s="0" t="n">
        <f aca="false">($O$9+($O$7-1)*($O$8*A28)^$O$7)/A28^1.5</f>
        <v>8.59424892825659E-005</v>
      </c>
      <c r="V28" s="6" t="n">
        <f aca="false">$O$10*A28^1.5*($O$7*($O$7-1)*$O$8^$O$7*A28^($O$7-2))/(2*($O$9+($O$7-1)*($O$8*A28)^$O$7))</f>
        <v>1.5317105462604E-005</v>
      </c>
      <c r="W28" s="6" t="n">
        <f aca="false">(2/(2*PI())^0.5)*(U28+V28)*M28</f>
        <v>8.07934484203923E-005</v>
      </c>
      <c r="X28" s="6" t="n">
        <f aca="false">(LN(N28/SUM(N28:$N$130))-LN(G28/SUM($G28:G$130)))</f>
        <v>-0.426217259433173</v>
      </c>
      <c r="Y28" s="0" t="n">
        <f aca="false">(1/$C$5-S28)^2</f>
        <v>80.826343796351</v>
      </c>
      <c r="AA28" s="0" t="n">
        <v>0.00012</v>
      </c>
      <c r="AB28" s="0" t="n">
        <v>2E-005</v>
      </c>
      <c r="AC28" s="0" t="n">
        <v>0.0001</v>
      </c>
      <c r="AD28" s="0" t="n">
        <v>0.00014</v>
      </c>
      <c r="AE28" s="0" t="n">
        <v>6E-005</v>
      </c>
      <c r="AF28" s="0" t="n">
        <v>8E-005</v>
      </c>
      <c r="AH28" s="0" t="n">
        <v>0.0001</v>
      </c>
      <c r="AI28" s="0" t="n">
        <v>0.00012</v>
      </c>
      <c r="AJ28" s="0" t="n">
        <v>3E-005</v>
      </c>
      <c r="AK28" s="0" t="n">
        <v>0.00013</v>
      </c>
      <c r="AL28" s="0" t="n">
        <v>3E-005</v>
      </c>
      <c r="AM28" s="0" t="n">
        <v>8E-005</v>
      </c>
    </row>
    <row r="29" customFormat="false" ht="13.2" hidden="false" customHeight="false" outlineLevel="0" collapsed="false">
      <c r="A29" s="79" t="n">
        <f aca="false">A28+1</f>
        <v>9</v>
      </c>
      <c r="C29" s="0" t="n">
        <v>0.00012</v>
      </c>
      <c r="D29" s="0" t="n">
        <f aca="false">IF(C29=0,0.000001,C29)</f>
        <v>0.00012</v>
      </c>
      <c r="E29" s="80" t="n">
        <f aca="false">D29*EXP(-SUM($D$20:D29))</f>
        <v>0.000118974804378476</v>
      </c>
      <c r="F29" s="81" t="n">
        <f aca="false">E29</f>
        <v>0.000118974804378476</v>
      </c>
      <c r="G29" s="82" t="n">
        <f aca="false">F29/SUM(F20:F130)</f>
        <v>0.000124638760708387</v>
      </c>
      <c r="H29" s="87" t="n">
        <f aca="false">A29*C29/SUM($C$20:C29)</f>
        <v>0.125874125874126</v>
      </c>
      <c r="I29" s="26"/>
      <c r="J29" s="26"/>
      <c r="K29" s="26"/>
      <c r="L29" s="26"/>
      <c r="M29" s="88" t="n">
        <f aca="false">1/EXP(($O$9-($O$8*A29)^$O$7)^2/(2*A29))</f>
        <v>0.99999979296163</v>
      </c>
      <c r="N29" s="8" t="n">
        <f aca="false">(2/(2*PI())^0.5)*(U29+V29)*M29</f>
        <v>8.24931116515408E-005</v>
      </c>
      <c r="O29" s="84" t="n">
        <f aca="false">G29-N29</f>
        <v>4.21456490568461E-005</v>
      </c>
      <c r="P29" s="9" t="n">
        <f aca="false">O29*O29</f>
        <v>1.77625573442283E-009</v>
      </c>
      <c r="Q29" s="85" t="str">
        <f aca="false">IF(N29=MAX($N$25:$N$130),A29,$M$19)</f>
        <v>-</v>
      </c>
      <c r="R29" s="9" t="n">
        <f aca="false">LN(N29/SUM(N29:$N$130))</f>
        <v>-9.3865725791765</v>
      </c>
      <c r="S29" s="9" t="n">
        <f aca="false">LN(G29/SUM($G29:G$130))</f>
        <v>-8.98125059495004</v>
      </c>
      <c r="T29" s="10" t="n">
        <f aca="false">(LN(N29/SUM(N29:$N$130))-LN(G29/SUM($G29:G$130)))^2</f>
        <v>0.16428591089728</v>
      </c>
      <c r="U29" s="0" t="n">
        <f aca="false">($O$9+($O$7-1)*($O$8*A29)^$O$7)/A29^1.5</f>
        <v>7.24608269812682E-005</v>
      </c>
      <c r="V29" s="6" t="n">
        <f aca="false">$O$10*A29^1.5*($O$7*($O$7-1)*$O$8^$O$7*A29^($O$7-2))/(2*($O$9+($O$7-1)*($O$8*A29)^$O$7))</f>
        <v>3.09289774884104E-005</v>
      </c>
      <c r="W29" s="6" t="n">
        <f aca="false">(2/(2*PI())^0.5)*(U29+V29)*M29</f>
        <v>8.24931116515408E-005</v>
      </c>
      <c r="X29" s="6" t="n">
        <f aca="false">(LN(N29/SUM(N29:$N$130))-LN(G29/SUM($G29:G$130)))</f>
        <v>-0.405321984226466</v>
      </c>
      <c r="Y29" s="0" t="n">
        <f aca="false">(1/$C$5-S29)^2</f>
        <v>80.8262403592812</v>
      </c>
      <c r="AA29" s="0" t="n">
        <v>0.00012</v>
      </c>
      <c r="AB29" s="0" t="n">
        <v>6E-005</v>
      </c>
      <c r="AC29" s="0" t="n">
        <v>3E-005</v>
      </c>
      <c r="AD29" s="0" t="n">
        <v>7E-005</v>
      </c>
      <c r="AE29" s="0" t="n">
        <v>6E-005</v>
      </c>
      <c r="AF29" s="0" t="n">
        <v>7E-005</v>
      </c>
      <c r="AH29" s="0" t="n">
        <v>9E-005</v>
      </c>
      <c r="AI29" s="0" t="n">
        <v>2E-005</v>
      </c>
      <c r="AJ29" s="0" t="n">
        <v>8E-005</v>
      </c>
      <c r="AK29" s="0" t="n">
        <v>8E-005</v>
      </c>
      <c r="AL29" s="0" t="n">
        <v>0.00017</v>
      </c>
      <c r="AM29" s="0" t="n">
        <v>7E-005</v>
      </c>
    </row>
    <row r="30" customFormat="false" ht="13.2" hidden="false" customHeight="false" outlineLevel="0" collapsed="false">
      <c r="A30" s="79" t="n">
        <f aca="false">A29+1</f>
        <v>10</v>
      </c>
      <c r="C30" s="0" t="n">
        <v>0.00011</v>
      </c>
      <c r="D30" s="0" t="n">
        <f aca="false">IF(C30=0,0.000001,C30)</f>
        <v>0.00011</v>
      </c>
      <c r="E30" s="80" t="n">
        <f aca="false">D30*EXP(-SUM($D$20:D30))</f>
        <v>0.000109048241380619</v>
      </c>
      <c r="F30" s="81" t="n">
        <f aca="false">E30</f>
        <v>0.000109048241380619</v>
      </c>
      <c r="G30" s="82" t="n">
        <f aca="false">F30/SUM(F20:F130)</f>
        <v>0.000114239630265517</v>
      </c>
      <c r="H30" s="87" t="n">
        <f aca="false">A30*C30/SUM($C$20:C30)</f>
        <v>0.126582278481013</v>
      </c>
      <c r="I30" s="26"/>
      <c r="J30" s="26"/>
      <c r="K30" s="26"/>
      <c r="L30" s="26"/>
      <c r="M30" s="88" t="n">
        <f aca="false">1/EXP(($O$9-($O$8*A30)^$O$7)^2/(2*A30))</f>
        <v>0.999999814424256</v>
      </c>
      <c r="N30" s="8" t="n">
        <f aca="false">(2/(2*PI())^0.5)*(U30+V30)*M30</f>
        <v>9.59223205288821E-005</v>
      </c>
      <c r="O30" s="84" t="n">
        <f aca="false">G30-N30</f>
        <v>1.83173097366348E-005</v>
      </c>
      <c r="P30" s="9" t="n">
        <f aca="false">O30*O30</f>
        <v>3.35523835987818E-010</v>
      </c>
      <c r="Q30" s="85" t="str">
        <f aca="false">IF(N30=MAX($N$25:$N$130),A30,$M$19)</f>
        <v>-</v>
      </c>
      <c r="R30" s="9" t="n">
        <f aca="false">LN(N30/SUM(N30:$N$130))</f>
        <v>-9.23566482529338</v>
      </c>
      <c r="S30" s="9" t="n">
        <f aca="false">LN(G30/SUM($G30:G$130))</f>
        <v>-9.06824621854059</v>
      </c>
      <c r="T30" s="10" t="n">
        <f aca="false">(LN(N30/SUM(N30:$N$130))-LN(G30/SUM($G30:G$130)))^2</f>
        <v>0.0280289898870447</v>
      </c>
      <c r="U30" s="0" t="n">
        <f aca="false">($O$9+($O$7-1)*($O$8*A30)^$O$7)/A30^1.5</f>
        <v>6.25546529680251E-005</v>
      </c>
      <c r="V30" s="6" t="n">
        <f aca="false">$O$10*A30^1.5*($O$7*($O$7-1)*$O$8^$O$7*A30^($O$7-2))/(2*($O$9+($O$7-1)*($O$8*A30)^$O$7))</f>
        <v>5.76661697450004E-005</v>
      </c>
      <c r="W30" s="6" t="n">
        <f aca="false">(2/(2*PI())^0.5)*(U30+V30)*M30</f>
        <v>9.59223205288821E-005</v>
      </c>
      <c r="X30" s="6" t="n">
        <f aca="false">(LN(N30/SUM(N30:$N$130))-LN(G30/SUM($G30:G$130)))</f>
        <v>-0.167418606752788</v>
      </c>
      <c r="Y30" s="0" t="n">
        <f aca="false">(1/$C$5-S30)^2</f>
        <v>82.3980493286773</v>
      </c>
      <c r="AA30" s="0" t="n">
        <v>0.00011</v>
      </c>
      <c r="AB30" s="0" t="n">
        <v>4E-005</v>
      </c>
      <c r="AC30" s="0" t="n">
        <v>5E-005</v>
      </c>
      <c r="AD30" s="0" t="n">
        <v>7E-005</v>
      </c>
      <c r="AE30" s="0" t="n">
        <v>0.0001</v>
      </c>
      <c r="AF30" s="0" t="n">
        <v>8E-005</v>
      </c>
      <c r="AH30" s="0" t="n">
        <v>0.0001</v>
      </c>
      <c r="AI30" s="0" t="n">
        <v>4E-005</v>
      </c>
      <c r="AJ30" s="0" t="n">
        <v>5E-005</v>
      </c>
      <c r="AK30" s="0" t="n">
        <v>5E-005</v>
      </c>
      <c r="AL30" s="0" t="n">
        <v>3E-005</v>
      </c>
      <c r="AM30" s="0" t="n">
        <v>6E-005</v>
      </c>
    </row>
    <row r="31" customFormat="false" ht="13.2" hidden="false" customHeight="false" outlineLevel="0" collapsed="false">
      <c r="A31" s="79" t="n">
        <f aca="false">A30+1</f>
        <v>11</v>
      </c>
      <c r="C31" s="0" t="n">
        <v>0.00014</v>
      </c>
      <c r="D31" s="0" t="n">
        <f aca="false">IF(C31=0,0.000001,C31)</f>
        <v>0.00014</v>
      </c>
      <c r="E31" s="80" t="n">
        <f aca="false">D31*EXP(-SUM($D$20:D31))</f>
        <v>0.000138769241794207</v>
      </c>
      <c r="F31" s="81" t="n">
        <f aca="false">E31</f>
        <v>0.000138769241794207</v>
      </c>
      <c r="G31" s="82" t="n">
        <f aca="false">F31/SUM(F20:F130)</f>
        <v>0.000145375539064988</v>
      </c>
      <c r="H31" s="87" t="n">
        <f aca="false">A31*C31/SUM($C$20:C31)</f>
        <v>0.17440543601359</v>
      </c>
      <c r="I31" s="26"/>
      <c r="J31" s="26"/>
      <c r="K31" s="26"/>
      <c r="L31" s="26"/>
      <c r="M31" s="88" t="n">
        <f aca="false">1/EXP(($O$9-($O$8*A31)^$O$7)^2/(2*A31))</f>
        <v>0.99999983248723</v>
      </c>
      <c r="N31" s="8" t="n">
        <f aca="false">(2/(2*PI())^0.5)*(U31+V31)*M31</f>
        <v>0.000124208796524103</v>
      </c>
      <c r="O31" s="84" t="n">
        <f aca="false">G31-N31</f>
        <v>2.11667425408842E-005</v>
      </c>
      <c r="P31" s="9" t="n">
        <f aca="false">O31*O31</f>
        <v>4.48030989792077E-010</v>
      </c>
      <c r="Q31" s="85" t="str">
        <f aca="false">IF(N31=MAX($N$25:$N$130),A31,$M$19)</f>
        <v>-</v>
      </c>
      <c r="R31" s="9" t="n">
        <f aca="false">LN(N31/SUM(N31:$N$130))</f>
        <v>-8.97714203148344</v>
      </c>
      <c r="S31" s="9" t="n">
        <f aca="false">LN(G31/SUM($G31:G$130))</f>
        <v>-8.82710888656251</v>
      </c>
      <c r="T31" s="10" t="n">
        <f aca="false">(LN(N31/SUM(N31:$N$130))-LN(G31/SUM($G31:G$130)))^2</f>
        <v>0.0225099445748667</v>
      </c>
      <c r="U31" s="0" t="n">
        <f aca="false">($O$9+($O$7-1)*($O$8*A31)^$O$7)/A31^1.5</f>
        <v>5.5252921905695E-005</v>
      </c>
      <c r="V31" s="6" t="n">
        <f aca="false">$O$10*A31^1.5*($O$7*($O$7-1)*$O$8^$O$7*A31^($O$7-2))/(2*($O$9+($O$7-1)*($O$8*A31)^$O$7))</f>
        <v>0.000100419744834068</v>
      </c>
      <c r="W31" s="6" t="n">
        <f aca="false">(2/(2*PI())^0.5)*(U31+V31)*M31</f>
        <v>0.000124208796524103</v>
      </c>
      <c r="X31" s="6" t="n">
        <f aca="false">(LN(N31/SUM(N31:$N$130))-LN(G31/SUM($G31:G$130)))</f>
        <v>-0.150033144920936</v>
      </c>
      <c r="Y31" s="0" t="n">
        <f aca="false">(1/$C$5-S31)^2</f>
        <v>78.0784268287055</v>
      </c>
      <c r="AA31" s="0" t="n">
        <v>0.00014</v>
      </c>
      <c r="AB31" s="0" t="n">
        <v>8E-005</v>
      </c>
      <c r="AC31" s="0" t="n">
        <v>5E-005</v>
      </c>
      <c r="AD31" s="0" t="n">
        <v>5E-005</v>
      </c>
      <c r="AE31" s="0" t="n">
        <v>0.0001</v>
      </c>
      <c r="AF31" s="0" t="n">
        <v>0.0001</v>
      </c>
      <c r="AH31" s="0" t="n">
        <v>0.00011</v>
      </c>
      <c r="AI31" s="0" t="n">
        <v>2E-005</v>
      </c>
      <c r="AJ31" s="0" t="n">
        <v>8E-005</v>
      </c>
      <c r="AK31" s="0" t="n">
        <v>7E-005</v>
      </c>
      <c r="AL31" s="0" t="n">
        <v>3E-005</v>
      </c>
      <c r="AM31" s="0" t="n">
        <v>5E-005</v>
      </c>
    </row>
    <row r="32" customFormat="false" ht="13.2" hidden="false" customHeight="false" outlineLevel="0" collapsed="false">
      <c r="A32" s="79" t="n">
        <f aca="false">A31+1</f>
        <v>12</v>
      </c>
      <c r="C32" s="0" t="n">
        <v>0.00015</v>
      </c>
      <c r="D32" s="0" t="n">
        <f aca="false">IF(C32=0,0.000001,C32)</f>
        <v>0.00015</v>
      </c>
      <c r="E32" s="80" t="n">
        <f aca="false">D32*EXP(-SUM($D$20:D32))</f>
        <v>0.0001486590299668</v>
      </c>
      <c r="F32" s="81" t="n">
        <f aca="false">E32</f>
        <v>0.0001486590299668</v>
      </c>
      <c r="G32" s="82" t="n">
        <f aca="false">F32/SUM(F20:F130)</f>
        <v>0.000155736143967344</v>
      </c>
      <c r="H32" s="87" t="n">
        <f aca="false">A32*C32/SUM($C$20:C32)</f>
        <v>0.200445434298441</v>
      </c>
      <c r="I32" s="26"/>
      <c r="J32" s="26"/>
      <c r="K32" s="26"/>
      <c r="L32" s="26"/>
      <c r="M32" s="88" t="n">
        <f aca="false">1/EXP(($O$9-($O$8*A32)^$O$7)^2/(2*A32))</f>
        <v>0.999999848241039</v>
      </c>
      <c r="N32" s="8" t="n">
        <f aca="false">(2/(2*PI())^0.5)*(U32+V32)*M32</f>
        <v>0.00017109732595823</v>
      </c>
      <c r="O32" s="84" t="n">
        <f aca="false">G32-N32</f>
        <v>-1.53611819908862E-005</v>
      </c>
      <c r="P32" s="9" t="n">
        <f aca="false">O32*O32</f>
        <v>2.35965912157125E-010</v>
      </c>
      <c r="Q32" s="85" t="str">
        <f aca="false">IF(N32=MAX($N$25:$N$130),A32,$M$19)</f>
        <v>-</v>
      </c>
      <c r="R32" s="9" t="n">
        <f aca="false">LN(N32/SUM(N32:$N$130))</f>
        <v>-8.65674720054593</v>
      </c>
      <c r="S32" s="9" t="n">
        <f aca="false">LN(G32/SUM($G32:G$130))</f>
        <v>-8.7581193025554</v>
      </c>
      <c r="T32" s="10" t="n">
        <f aca="false">(LN(N32/SUM(N32:$N$130))-LN(G32/SUM($G32:G$130)))^2</f>
        <v>0.01027630306582</v>
      </c>
      <c r="U32" s="0" t="n">
        <f aca="false">($O$9+($O$7-1)*($O$8*A32)^$O$7)/A32^1.5</f>
        <v>4.9985455497358E-005</v>
      </c>
      <c r="V32" s="6" t="n">
        <f aca="false">$O$10*A32^1.5*($O$7*($O$7-1)*$O$8^$O$7*A32^($O$7-2))/(2*($O$9+($O$7-1)*($O$8*A32)^$O$7))</f>
        <v>0.000164453274525969</v>
      </c>
      <c r="W32" s="6" t="n">
        <f aca="false">(2/(2*PI())^0.5)*(U32+V32)*M32</f>
        <v>0.00017109732595823</v>
      </c>
      <c r="X32" s="6" t="n">
        <f aca="false">(LN(N32/SUM(N32:$N$130))-LN(G32/SUM($G32:G$130)))</f>
        <v>0.101372102009478</v>
      </c>
      <c r="Y32" s="0" t="n">
        <f aca="false">(1/$C$5-S32)^2</f>
        <v>76.8639748951954</v>
      </c>
      <c r="AA32" s="0" t="n">
        <v>0.00015</v>
      </c>
      <c r="AB32" s="0" t="n">
        <v>0.00012</v>
      </c>
      <c r="AC32" s="0" t="n">
        <v>0.00014</v>
      </c>
      <c r="AD32" s="0" t="n">
        <v>0.00011</v>
      </c>
      <c r="AE32" s="0" t="n">
        <v>0.0001</v>
      </c>
      <c r="AF32" s="0" t="n">
        <v>0.00012</v>
      </c>
      <c r="AH32" s="0" t="n">
        <v>0.00012</v>
      </c>
      <c r="AI32" s="0" t="n">
        <v>0.00015</v>
      </c>
      <c r="AJ32" s="0" t="n">
        <v>0.0001</v>
      </c>
      <c r="AK32" s="0" t="n">
        <v>2E-005</v>
      </c>
      <c r="AL32" s="0" t="n">
        <v>0</v>
      </c>
      <c r="AM32" s="0" t="n">
        <v>7E-005</v>
      </c>
    </row>
    <row r="33" customFormat="false" ht="13.2" hidden="false" customHeight="false" outlineLevel="0" collapsed="false">
      <c r="A33" s="79" t="n">
        <f aca="false">A32+1</f>
        <v>13</v>
      </c>
      <c r="C33" s="0" t="n">
        <v>0.00018</v>
      </c>
      <c r="D33" s="0" t="n">
        <f aca="false">IF(C33=0,0.000001,C33)</f>
        <v>0.00018</v>
      </c>
      <c r="E33" s="80" t="n">
        <f aca="false">D33*EXP(-SUM($D$20:D33))</f>
        <v>0.000178358728499446</v>
      </c>
      <c r="F33" s="81" t="n">
        <f aca="false">E33</f>
        <v>0.000178358728499446</v>
      </c>
      <c r="G33" s="82" t="n">
        <f aca="false">F33/SUM(F20:F130)</f>
        <v>0.000186849736781045</v>
      </c>
      <c r="H33" s="87" t="n">
        <f aca="false">A33*C33/SUM($C$20:C33)</f>
        <v>0.255458515283843</v>
      </c>
      <c r="I33" s="26"/>
      <c r="J33" s="26"/>
      <c r="K33" s="26"/>
      <c r="L33" s="26"/>
      <c r="M33" s="88" t="n">
        <f aca="false">1/EXP(($O$9-($O$8*A33)^$O$7)^2/(2*A33))</f>
        <v>0.999999862515764</v>
      </c>
      <c r="N33" s="8" t="n">
        <f aca="false">(2/(2*PI())^0.5)*(U33+V33)*M33</f>
        <v>0.000239861008754022</v>
      </c>
      <c r="O33" s="84" t="n">
        <f aca="false">G33-N33</f>
        <v>-5.30112719729771E-005</v>
      </c>
      <c r="P33" s="9" t="n">
        <f aca="false">O33*O33</f>
        <v>2.81019495619295E-009</v>
      </c>
      <c r="Q33" s="85" t="str">
        <f aca="false">IF(N33=MAX($N$25:$N$130),A33,$M$19)</f>
        <v>-</v>
      </c>
      <c r="R33" s="9" t="n">
        <f aca="false">LN(N33/SUM(N33:$N$130))</f>
        <v>-8.31874616306006</v>
      </c>
      <c r="S33" s="9" t="n">
        <f aca="false">LN(G33/SUM($G33:G$130))</f>
        <v>-8.57582055346869</v>
      </c>
      <c r="T33" s="10" t="n">
        <f aca="false">(LN(N33/SUM(N33:$N$130))-LN(G33/SUM($G33:G$130)))^2</f>
        <v>0.0660872422039729</v>
      </c>
      <c r="U33" s="0" t="n">
        <f aca="false">($O$9+($O$7-1)*($O$8*A33)^$O$7)/A33^1.5</f>
        <v>4.64256280227528E-005</v>
      </c>
      <c r="V33" s="6" t="n">
        <f aca="false">$O$10*A33^1.5*($O$7*($O$7-1)*$O$8^$O$7*A33^($O$7-2))/(2*($O$9+($O$7-1)*($O$8*A33)^$O$7))</f>
        <v>0.0002541956065701</v>
      </c>
      <c r="W33" s="6" t="n">
        <f aca="false">(2/(2*PI())^0.5)*(U33+V33)*M33</f>
        <v>0.000239861008754022</v>
      </c>
      <c r="X33" s="6" t="n">
        <f aca="false">(LN(N33/SUM(N33:$N$130))-LN(G33/SUM($G33:G$130)))</f>
        <v>0.257074390408638</v>
      </c>
      <c r="Y33" s="0" t="n">
        <f aca="false">(1/$C$5-S33)^2</f>
        <v>73.7007048199873</v>
      </c>
      <c r="AA33" s="0" t="n">
        <v>0.00018</v>
      </c>
      <c r="AB33" s="0" t="n">
        <v>0.00016</v>
      </c>
      <c r="AC33" s="0" t="n">
        <v>0.00014</v>
      </c>
      <c r="AD33" s="0" t="n">
        <v>0.00011</v>
      </c>
      <c r="AE33" s="0" t="n">
        <v>9E-005</v>
      </c>
      <c r="AF33" s="0" t="n">
        <v>0.00013</v>
      </c>
      <c r="AH33" s="0" t="n">
        <v>0.00012</v>
      </c>
      <c r="AI33" s="0" t="n">
        <v>6E-005</v>
      </c>
      <c r="AJ33" s="0" t="n">
        <v>7E-005</v>
      </c>
      <c r="AK33" s="0" t="n">
        <v>7E-005</v>
      </c>
      <c r="AL33" s="0" t="n">
        <v>0.00013</v>
      </c>
      <c r="AM33" s="0" t="n">
        <v>8E-005</v>
      </c>
    </row>
    <row r="34" customFormat="false" ht="13.2" hidden="false" customHeight="false" outlineLevel="0" collapsed="false">
      <c r="A34" s="79" t="n">
        <f aca="false">A33+1</f>
        <v>14</v>
      </c>
      <c r="C34" s="0" t="n">
        <v>0.00024</v>
      </c>
      <c r="D34" s="0" t="n">
        <f aca="false">IF(C34=0,0.000001,C34)</f>
        <v>0.00024</v>
      </c>
      <c r="E34" s="80" t="n">
        <f aca="false">D34*EXP(-SUM($D$20:D34))</f>
        <v>0.000237754570054568</v>
      </c>
      <c r="F34" s="81" t="n">
        <f aca="false">E34</f>
        <v>0.000237754570054568</v>
      </c>
      <c r="G34" s="82" t="n">
        <f aca="false">F34/SUM(F20:F130)</f>
        <v>0.000249073197633412</v>
      </c>
      <c r="H34" s="87" t="n">
        <f aca="false">A34*C34/SUM($C$20:C34)</f>
        <v>0.357446808510638</v>
      </c>
      <c r="I34" s="26"/>
      <c r="J34" s="26"/>
      <c r="K34" s="26"/>
      <c r="L34" s="26"/>
      <c r="M34" s="88" t="n">
        <f aca="false">1/EXP(($O$9-($O$8*A34)^$O$7)^2/(2*A34))</f>
        <v>0.999999875981779</v>
      </c>
      <c r="N34" s="8" t="n">
        <f aca="false">(2/(2*PI())^0.5)*(U34+V34)*M34</f>
        <v>0.000331794485919891</v>
      </c>
      <c r="O34" s="84" t="n">
        <f aca="false">G34-N34</f>
        <v>-8.2721288286479E-005</v>
      </c>
      <c r="P34" s="9" t="n">
        <f aca="false">O34*O34</f>
        <v>6.84281153577476E-009</v>
      </c>
      <c r="Q34" s="85" t="str">
        <f aca="false">IF(N34=MAX($N$25:$N$130),A34,$M$19)</f>
        <v>-</v>
      </c>
      <c r="R34" s="9" t="n">
        <f aca="false">LN(N34/SUM(N34:$N$130))</f>
        <v>-7.99404609828376</v>
      </c>
      <c r="S34" s="9" t="n">
        <f aca="false">LN(G34/SUM($G34:G$130))</f>
        <v>-8.28818985160292</v>
      </c>
      <c r="T34" s="10" t="n">
        <f aca="false">(LN(N34/SUM(N34:$N$130))-LN(G34/SUM($G34:G$130)))^2</f>
        <v>0.0865205476166829</v>
      </c>
      <c r="U34" s="0" t="n">
        <f aca="false">($O$9+($O$7-1)*($O$8*A34)^$O$7)/A34^1.5</f>
        <v>4.44054520134337E-005</v>
      </c>
      <c r="V34" s="6" t="n">
        <f aca="false">$O$10*A34^1.5*($O$7*($O$7-1)*$O$8^$O$7*A34^($O$7-2))/(2*($O$9+($O$7-1)*($O$8*A34)^$O$7))</f>
        <v>0.000371437319445375</v>
      </c>
      <c r="W34" s="6" t="n">
        <f aca="false">(2/(2*PI())^0.5)*(U34+V34)*M34</f>
        <v>0.000331794485919891</v>
      </c>
      <c r="X34" s="6" t="n">
        <f aca="false">(LN(N34/SUM(N34:$N$130))-LN(G34/SUM($G34:G$130)))</f>
        <v>0.29414375331916</v>
      </c>
      <c r="Y34" s="0" t="n">
        <f aca="false">(1/$C$5-S34)^2</f>
        <v>68.8448680217799</v>
      </c>
      <c r="AA34" s="0" t="n">
        <v>0.00024</v>
      </c>
      <c r="AB34" s="0" t="n">
        <v>9E-005</v>
      </c>
      <c r="AC34" s="0" t="n">
        <v>9E-005</v>
      </c>
      <c r="AD34" s="0" t="n">
        <v>0.00015</v>
      </c>
      <c r="AE34" s="0" t="n">
        <v>9E-005</v>
      </c>
      <c r="AF34" s="0" t="n">
        <v>0.00015</v>
      </c>
      <c r="AH34" s="0" t="n">
        <v>0.00015</v>
      </c>
      <c r="AI34" s="0" t="n">
        <v>0.00012</v>
      </c>
      <c r="AJ34" s="0" t="n">
        <v>5E-005</v>
      </c>
      <c r="AK34" s="0" t="n">
        <v>0.0002</v>
      </c>
      <c r="AL34" s="0" t="n">
        <v>3E-005</v>
      </c>
      <c r="AM34" s="0" t="n">
        <v>8E-005</v>
      </c>
    </row>
    <row r="35" customFormat="false" ht="13.2" hidden="false" customHeight="false" outlineLevel="0" collapsed="false">
      <c r="A35" s="79" t="n">
        <f aca="false">A34+1</f>
        <v>15</v>
      </c>
      <c r="C35" s="0" t="n">
        <v>0.00032</v>
      </c>
      <c r="D35" s="0" t="n">
        <f aca="false">IF(C35=0,0.000001,C35)</f>
        <v>0.00032</v>
      </c>
      <c r="E35" s="80" t="n">
        <f aca="false">D35*EXP(-SUM($D$20:D35))</f>
        <v>0.000316904667685182</v>
      </c>
      <c r="F35" s="81" t="n">
        <f aca="false">E35</f>
        <v>0.000316904667685182</v>
      </c>
      <c r="G35" s="82" t="n">
        <f aca="false">F35/SUM(F20:F130)</f>
        <v>0.000331991342615143</v>
      </c>
      <c r="H35" s="87" t="n">
        <f aca="false">A35*C35/SUM($C$20:C35)</f>
        <v>0.493827160493827</v>
      </c>
      <c r="I35" s="26"/>
      <c r="J35" s="26"/>
      <c r="K35" s="26"/>
      <c r="L35" s="26"/>
      <c r="M35" s="88" t="n">
        <f aca="false">1/EXP(($O$9-($O$8*A35)^$O$7)^2/(2*A35))</f>
        <v>0.999999889202395</v>
      </c>
      <c r="N35" s="8" t="n">
        <f aca="false">(2/(2*PI())^0.5)*(U35+V35)*M35</f>
        <v>0.000444713596097537</v>
      </c>
      <c r="O35" s="84" t="n">
        <f aca="false">G35-N35</f>
        <v>-0.000112722253482394</v>
      </c>
      <c r="P35" s="9" t="n">
        <f aca="false">O35*O35</f>
        <v>1.27063064301491E-008</v>
      </c>
      <c r="Q35" s="85" t="str">
        <f aca="false">IF(N35=MAX($N$25:$N$130),A35,$M$19)</f>
        <v>-</v>
      </c>
      <c r="R35" s="9" t="n">
        <f aca="false">LN(N35/SUM(N35:$N$130))</f>
        <v>-7.70079386367526</v>
      </c>
      <c r="S35" s="9" t="n">
        <f aca="false">LN(G35/SUM($G35:G$130))</f>
        <v>-8.00057627827978</v>
      </c>
      <c r="T35" s="10" t="n">
        <f aca="false">(LN(N35/SUM(N35:$N$130))-LN(G35/SUM($G35:G$130)))^2</f>
        <v>0.089869496106118</v>
      </c>
      <c r="U35" s="0" t="n">
        <f aca="false">($O$9+($O$7-1)*($O$8*A35)^$O$7)/A35^1.5</f>
        <v>4.38675325601031E-005</v>
      </c>
      <c r="V35" s="6" t="n">
        <f aca="false">$O$10*A35^1.5*($O$7*($O$7-1)*$O$8^$O$7*A35^($O$7-2))/(2*($O$9+($O$7-1)*($O$8*A35)^$O$7))</f>
        <v>0.000513498366240162</v>
      </c>
      <c r="W35" s="6" t="n">
        <f aca="false">(2/(2*PI())^0.5)*(U35+V35)*M35</f>
        <v>0.000444713596097537</v>
      </c>
      <c r="X35" s="6" t="n">
        <f aca="false">(LN(N35/SUM(N35:$N$130))-LN(G35/SUM($G35:G$130)))</f>
        <v>0.299782414604523</v>
      </c>
      <c r="Y35" s="0" t="n">
        <f aca="false">(1/$C$5-S35)^2</f>
        <v>64.1547684524427</v>
      </c>
      <c r="AA35" s="0" t="n">
        <v>0.00032</v>
      </c>
      <c r="AB35" s="0" t="n">
        <v>0.00017</v>
      </c>
      <c r="AC35" s="0" t="n">
        <v>0.00013</v>
      </c>
      <c r="AD35" s="0" t="n">
        <v>0.00041</v>
      </c>
      <c r="AE35" s="0" t="n">
        <v>0.00012</v>
      </c>
      <c r="AF35" s="0" t="n">
        <v>0.00016</v>
      </c>
      <c r="AH35" s="0" t="n">
        <v>0.00018</v>
      </c>
      <c r="AI35" s="0" t="n">
        <v>0.00011</v>
      </c>
      <c r="AJ35" s="0" t="n">
        <v>5E-005</v>
      </c>
      <c r="AK35" s="0" t="n">
        <v>0.00017</v>
      </c>
      <c r="AL35" s="0" t="n">
        <v>0.00016</v>
      </c>
      <c r="AM35" s="0" t="n">
        <v>0.00014</v>
      </c>
    </row>
    <row r="36" customFormat="false" ht="13.2" hidden="false" customHeight="false" outlineLevel="0" collapsed="false">
      <c r="A36" s="79" t="n">
        <f aca="false">A35+1</f>
        <v>16</v>
      </c>
      <c r="C36" s="0" t="n">
        <v>0.0005</v>
      </c>
      <c r="D36" s="0" t="n">
        <f aca="false">IF(C36=0,0.000001,C36)</f>
        <v>0.0005</v>
      </c>
      <c r="E36" s="80" t="n">
        <f aca="false">D36*EXP(-SUM($D$20:D36))</f>
        <v>0.000494916023371596</v>
      </c>
      <c r="F36" s="81" t="n">
        <f aca="false">E36</f>
        <v>0.000494916023371596</v>
      </c>
      <c r="G36" s="82" t="n">
        <f aca="false">F36/SUM(F20:F130)</f>
        <v>0.000518477169430996</v>
      </c>
      <c r="H36" s="87" t="n">
        <f aca="false">A36*C36/SUM($C$20:C36)</f>
        <v>0.782778864970646</v>
      </c>
      <c r="I36" s="26"/>
      <c r="J36" s="26"/>
      <c r="K36" s="26"/>
      <c r="L36" s="26"/>
      <c r="M36" s="88" t="n">
        <f aca="false">1/EXP(($O$9-($O$8*A36)^$O$7)^2/(2*A36))</f>
        <v>0.999999902652494</v>
      </c>
      <c r="N36" s="8" t="n">
        <f aca="false">(2/(2*PI())^0.5)*(U36+V36)*M36</f>
        <v>0.000572321830058937</v>
      </c>
      <c r="O36" s="84" t="n">
        <f aca="false">G36-N36</f>
        <v>-5.38446606279416E-005</v>
      </c>
      <c r="P36" s="9" t="n">
        <f aca="false">O36*O36</f>
        <v>2.89924747813821E-009</v>
      </c>
      <c r="Q36" s="85" t="str">
        <f aca="false">IF(N36=MAX($N$25:$N$130),A36,$M$19)</f>
        <v>-</v>
      </c>
      <c r="R36" s="9" t="n">
        <f aca="false">LN(N36/SUM(N36:$N$130))</f>
        <v>-7.44807029100676</v>
      </c>
      <c r="S36" s="9" t="n">
        <f aca="false">LN(G36/SUM($G36:G$130))</f>
        <v>-7.55445385007226</v>
      </c>
      <c r="T36" s="10" t="n">
        <f aca="false">(LN(N36/SUM(N36:$N$130))-LN(G36/SUM($G36:G$130)))^2</f>
        <v>0.0113174616394429</v>
      </c>
      <c r="U36" s="0" t="n">
        <f aca="false">($O$9+($O$7-1)*($O$8*A36)^$O$7)/A36^1.5</f>
        <v>4.48369053262792E-005</v>
      </c>
      <c r="V36" s="6" t="n">
        <f aca="false">$O$10*A36^1.5*($O$7*($O$7-1)*$O$8^$O$7*A36^($O$7-2))/(2*($O$9+($O$7-1)*($O$8*A36)^$O$7))</f>
        <v>0.000672462205208146</v>
      </c>
      <c r="W36" s="6" t="n">
        <f aca="false">(2/(2*PI())^0.5)*(U36+V36)*M36</f>
        <v>0.000572321830058937</v>
      </c>
      <c r="X36" s="6" t="n">
        <f aca="false">(LN(N36/SUM(N36:$N$130))-LN(G36/SUM($G36:G$130)))</f>
        <v>0.106383559065501</v>
      </c>
      <c r="Y36" s="0" t="n">
        <f aca="false">(1/$C$5-S36)^2</f>
        <v>57.2072093238646</v>
      </c>
      <c r="AA36" s="0" t="n">
        <v>0.0005</v>
      </c>
      <c r="AB36" s="0" t="n">
        <v>0.00026</v>
      </c>
      <c r="AC36" s="0" t="n">
        <v>0.00033</v>
      </c>
      <c r="AD36" s="0" t="n">
        <v>0.00032</v>
      </c>
      <c r="AE36" s="0" t="n">
        <v>0.00021</v>
      </c>
      <c r="AF36" s="0" t="n">
        <v>0.00027</v>
      </c>
      <c r="AH36" s="0" t="n">
        <v>0.00025</v>
      </c>
      <c r="AI36" s="0" t="n">
        <v>0.0002</v>
      </c>
      <c r="AJ36" s="0" t="n">
        <v>0.00019</v>
      </c>
      <c r="AK36" s="0" t="n">
        <v>0.00023</v>
      </c>
      <c r="AL36" s="0" t="n">
        <v>0.00016</v>
      </c>
      <c r="AM36" s="0" t="n">
        <v>0.00013</v>
      </c>
    </row>
    <row r="37" customFormat="false" ht="13.2" hidden="false" customHeight="false" outlineLevel="0" collapsed="false">
      <c r="A37" s="79" t="n">
        <f aca="false">A36+1</f>
        <v>17</v>
      </c>
      <c r="C37" s="0" t="n">
        <v>0.00065</v>
      </c>
      <c r="D37" s="0" t="n">
        <f aca="false">IF(C37=0,0.000001,C37)</f>
        <v>0.00065</v>
      </c>
      <c r="E37" s="80" t="n">
        <f aca="false">D37*EXP(-SUM($D$20:D37))</f>
        <v>0.000642972762230195</v>
      </c>
      <c r="F37" s="81" t="n">
        <f aca="false">E37</f>
        <v>0.000642972762230195</v>
      </c>
      <c r="G37" s="82" t="n">
        <f aca="false">F37/SUM(F20:F130)</f>
        <v>0.000673582349408073</v>
      </c>
      <c r="H37" s="87" t="n">
        <f aca="false">A37*C37/SUM($C$20:C37)</f>
        <v>1.0165593376265</v>
      </c>
      <c r="I37" s="26"/>
      <c r="J37" s="26"/>
      <c r="K37" s="26"/>
      <c r="L37" s="26"/>
      <c r="M37" s="88" t="n">
        <f aca="false">1/EXP(($O$9-($O$8*A37)^$O$7)^2/(2*A37))</f>
        <v>0.999999916706756</v>
      </c>
      <c r="N37" s="8" t="n">
        <f aca="false">(2/(2*PI())^0.5)*(U37+V37)*M37</f>
        <v>0.000705197731619601</v>
      </c>
      <c r="O37" s="84" t="n">
        <f aca="false">G37-N37</f>
        <v>-3.16153822115282E-005</v>
      </c>
      <c r="P37" s="9" t="n">
        <f aca="false">O37*O37</f>
        <v>9.99532392381013E-010</v>
      </c>
      <c r="Q37" s="85" t="str">
        <f aca="false">IF(N37=MAX($N$25:$N$130),A37,$M$19)</f>
        <v>-</v>
      </c>
      <c r="R37" s="9" t="n">
        <f aca="false">LN(N37/SUM(N37:$N$130))</f>
        <v>-7.23871079579167</v>
      </c>
      <c r="S37" s="9" t="n">
        <f aca="false">LN(G37/SUM($G37:G$130))</f>
        <v>-7.29221567626632</v>
      </c>
      <c r="T37" s="10" t="n">
        <f aca="false">(LN(N37/SUM(N37:$N$130))-LN(G37/SUM($G37:G$130)))^2</f>
        <v>0.00286277223460657</v>
      </c>
      <c r="U37" s="0" t="n">
        <f aca="false">($O$9+($O$7-1)*($O$8*A37)^$O$7)/A37^1.5</f>
        <v>4.74041274507766E-005</v>
      </c>
      <c r="V37" s="6" t="n">
        <f aca="false">$O$10*A37^1.5*($O$7*($O$7-1)*$O$8^$O$7*A37^($O$7-2))/(2*($O$9+($O$7-1)*($O$8*A37)^$O$7))</f>
        <v>0.000836430232808322</v>
      </c>
      <c r="W37" s="6" t="n">
        <f aca="false">(2/(2*PI())^0.5)*(U37+V37)*M37</f>
        <v>0.000705197731619601</v>
      </c>
      <c r="X37" s="6" t="n">
        <f aca="false">(LN(N37/SUM(N37:$N$130))-LN(G37/SUM($G37:G$130)))</f>
        <v>0.0535048804746499</v>
      </c>
      <c r="Y37" s="0" t="n">
        <f aca="false">(1/$C$5-S37)^2</f>
        <v>53.3090778533808</v>
      </c>
      <c r="AA37" s="0" t="n">
        <v>0.00065</v>
      </c>
      <c r="AB37" s="0" t="n">
        <v>0.00031</v>
      </c>
      <c r="AC37" s="0" t="n">
        <v>0.00047</v>
      </c>
      <c r="AD37" s="0" t="n">
        <v>0.0005</v>
      </c>
      <c r="AE37" s="0" t="n">
        <v>0.00026</v>
      </c>
      <c r="AF37" s="0" t="n">
        <v>0.00028</v>
      </c>
      <c r="AH37" s="0" t="n">
        <v>0.00027</v>
      </c>
      <c r="AI37" s="0" t="n">
        <v>0.00023</v>
      </c>
      <c r="AJ37" s="0" t="n">
        <v>9E-005</v>
      </c>
      <c r="AK37" s="0" t="n">
        <v>0.00021</v>
      </c>
      <c r="AL37" s="0" t="n">
        <v>0.00026</v>
      </c>
      <c r="AM37" s="0" t="n">
        <v>0.00016</v>
      </c>
    </row>
    <row r="38" customFormat="false" ht="13.2" hidden="false" customHeight="false" outlineLevel="0" collapsed="false">
      <c r="A38" s="79" t="n">
        <f aca="false">A37+1</f>
        <v>18</v>
      </c>
      <c r="C38" s="0" t="n">
        <v>0.00095</v>
      </c>
      <c r="D38" s="0" t="n">
        <f aca="false">IF(C38=0,0.000001,C38)</f>
        <v>0.00095</v>
      </c>
      <c r="E38" s="80" t="n">
        <f aca="false">D38*EXP(-SUM($D$20:D38))</f>
        <v>0.00093883710268907</v>
      </c>
      <c r="F38" s="81" t="n">
        <f aca="false">E38</f>
        <v>0.00093883710268907</v>
      </c>
      <c r="G38" s="82" t="n">
        <f aca="false">F38/SUM(F20:F130)</f>
        <v>0.000983531711588067</v>
      </c>
      <c r="H38" s="87" t="n">
        <f aca="false">A38*C38/SUM($C$20:C38)</f>
        <v>1.44670050761421</v>
      </c>
      <c r="I38" s="26"/>
      <c r="J38" s="26"/>
      <c r="K38" s="26"/>
      <c r="L38" s="26"/>
      <c r="M38" s="88" t="n">
        <f aca="false">1/EXP(($O$9-($O$8*A38)^$O$7)^2/(2*A38))</f>
        <v>0.999999931594188</v>
      </c>
      <c r="N38" s="8" t="n">
        <f aca="false">(2/(2*PI())^0.5)*(U38+V38)*M38</f>
        <v>0.000833237098604562</v>
      </c>
      <c r="O38" s="84" t="n">
        <f aca="false">G38-N38</f>
        <v>0.000150294612983506</v>
      </c>
      <c r="P38" s="9" t="n">
        <f aca="false">O38*O38</f>
        <v>2.25884706918617E-008</v>
      </c>
      <c r="Q38" s="85" t="str">
        <f aca="false">IF(N38=MAX($N$25:$N$130),A38,$M$19)</f>
        <v>-</v>
      </c>
      <c r="R38" s="9" t="n">
        <f aca="false">LN(N38/SUM(N38:$N$130))</f>
        <v>-7.07115230064309</v>
      </c>
      <c r="S38" s="9" t="n">
        <f aca="false">LN(G38/SUM($G38:G$130))</f>
        <v>-6.91299500479136</v>
      </c>
      <c r="T38" s="10" t="n">
        <f aca="false">(LN(N38/SUM(N38:$N$130))-LN(G38/SUM($G38:G$130)))^2</f>
        <v>0.0250137302311313</v>
      </c>
      <c r="U38" s="0" t="n">
        <f aca="false">($O$9+($O$7-1)*($O$8*A38)^$O$7)/A38^1.5</f>
        <v>5.17150039150375E-005</v>
      </c>
      <c r="V38" s="6" t="n">
        <f aca="false">$O$10*A38^1.5*($O$7*($O$7-1)*$O$8^$O$7*A38^($O$7-2))/(2*($O$9+($O$7-1)*($O$8*A38)^$O$7))</f>
        <v>0.00099259290293854</v>
      </c>
      <c r="W38" s="6" t="n">
        <f aca="false">(2/(2*PI())^0.5)*(U38+V38)*M38</f>
        <v>0.000833237098604562</v>
      </c>
      <c r="X38" s="6" t="n">
        <f aca="false">(LN(N38/SUM(N38:$N$130))-LN(G38/SUM($G38:G$130)))</f>
        <v>-0.158157295851729</v>
      </c>
      <c r="Y38" s="0" t="n">
        <f aca="false">(1/$C$5-S38)^2</f>
        <v>47.9152733991673</v>
      </c>
      <c r="AA38" s="0" t="n">
        <v>0.00095</v>
      </c>
      <c r="AB38" s="0" t="n">
        <v>0.00044</v>
      </c>
      <c r="AC38" s="0" t="n">
        <v>0.00042</v>
      </c>
      <c r="AD38" s="0" t="n">
        <v>0.00057</v>
      </c>
      <c r="AE38" s="0" t="n">
        <v>0.00026</v>
      </c>
      <c r="AF38" s="0" t="n">
        <v>0.00038</v>
      </c>
      <c r="AH38" s="0" t="n">
        <v>0.00033</v>
      </c>
      <c r="AI38" s="0" t="n">
        <v>0.00027</v>
      </c>
      <c r="AJ38" s="0" t="n">
        <v>0.00031</v>
      </c>
      <c r="AK38" s="0" t="n">
        <v>8E-005</v>
      </c>
      <c r="AL38" s="0" t="n">
        <v>0.00041</v>
      </c>
      <c r="AM38" s="0" t="n">
        <v>0.00018</v>
      </c>
    </row>
    <row r="39" customFormat="false" ht="13.2" hidden="false" customHeight="false" outlineLevel="0" collapsed="false">
      <c r="A39" s="79" t="n">
        <f aca="false">A38+1</f>
        <v>19</v>
      </c>
      <c r="C39" s="0" t="n">
        <v>0.00103</v>
      </c>
      <c r="D39" s="0" t="n">
        <f aca="false">IF(C39=0,0.000001,C39)</f>
        <v>0.00103</v>
      </c>
      <c r="E39" s="80" t="n">
        <f aca="false">D39*EXP(-SUM($D$20:D39))</f>
        <v>0.00101684917500817</v>
      </c>
      <c r="F39" s="81" t="n">
        <f aca="false">E39</f>
        <v>0.00101684917500817</v>
      </c>
      <c r="G39" s="82" t="n">
        <f aca="false">F39/SUM(F20:F130)</f>
        <v>0.00106525765402554</v>
      </c>
      <c r="H39" s="87" t="n">
        <f aca="false">A39*C39/SUM($C$20:C39)</f>
        <v>1.52295719844358</v>
      </c>
      <c r="I39" s="26"/>
      <c r="J39" s="26"/>
      <c r="K39" s="26"/>
      <c r="L39" s="26"/>
      <c r="M39" s="88" t="n">
        <f aca="false">1/EXP(($O$9-($O$8*A39)^$O$7)^2/(2*A39))</f>
        <v>0.999999947310056</v>
      </c>
      <c r="N39" s="8" t="n">
        <f aca="false">(2/(2*PI())^0.5)*(U39+V39)*M39</f>
        <v>0.000948326163826984</v>
      </c>
      <c r="O39" s="84" t="n">
        <f aca="false">G39-N39</f>
        <v>0.000116931490198559</v>
      </c>
      <c r="P39" s="9" t="n">
        <f aca="false">O39*O39</f>
        <v>1.36729734000557E-008</v>
      </c>
      <c r="Q39" s="85" t="str">
        <f aca="false">IF(N39=MAX($N$25:$N$130),A39,$M$19)</f>
        <v>-</v>
      </c>
      <c r="R39" s="9" t="n">
        <f aca="false">LN(N39/SUM(N39:$N$130))</f>
        <v>-6.94092242196693</v>
      </c>
      <c r="S39" s="9" t="n">
        <f aca="false">LN(G39/SUM($G39:G$130))</f>
        <v>-6.83217763906864</v>
      </c>
      <c r="T39" s="10" t="n">
        <f aca="false">(LN(N39/SUM(N39:$N$130))-LN(G39/SUM($G39:G$130)))^2</f>
        <v>0.0118254278075954</v>
      </c>
      <c r="U39" s="0" t="n">
        <f aca="false">($O$9+($O$7-1)*($O$8*A39)^$O$7)/A39^1.5</f>
        <v>5.79643679127575E-005</v>
      </c>
      <c r="V39" s="6" t="n">
        <f aca="false">$O$10*A39^1.5*($O$7*($O$7-1)*$O$8^$O$7*A39^($O$7-2))/(2*($O$9+($O$7-1)*($O$8*A39)^$O$7))</f>
        <v>0.00113058628262244</v>
      </c>
      <c r="W39" s="6" t="n">
        <f aca="false">(2/(2*PI())^0.5)*(U39+V39)*M39</f>
        <v>0.000948326163826984</v>
      </c>
      <c r="X39" s="6" t="n">
        <f aca="false">(LN(N39/SUM(N39:$N$130))-LN(G39/SUM($G39:G$130)))</f>
        <v>-0.108744782898286</v>
      </c>
      <c r="Y39" s="0" t="n">
        <f aca="false">(1/$C$5-S39)^2</f>
        <v>46.8029553480371</v>
      </c>
      <c r="AA39" s="0" t="n">
        <v>0.00103</v>
      </c>
      <c r="AB39" s="0" t="n">
        <v>0.00049</v>
      </c>
      <c r="AC39" s="0" t="n">
        <v>0.00041</v>
      </c>
      <c r="AD39" s="0" t="n">
        <v>0.00086</v>
      </c>
      <c r="AE39" s="0" t="n">
        <v>0.00044</v>
      </c>
      <c r="AF39" s="0" t="n">
        <v>0.00043</v>
      </c>
      <c r="AH39" s="0" t="n">
        <v>0.00038</v>
      </c>
      <c r="AI39" s="0" t="n">
        <v>0.00017</v>
      </c>
      <c r="AJ39" s="0" t="n">
        <v>0.0003</v>
      </c>
      <c r="AK39" s="0" t="n">
        <v>0.00022</v>
      </c>
      <c r="AL39" s="0" t="n">
        <v>0.00028</v>
      </c>
      <c r="AM39" s="0" t="n">
        <v>0.00021</v>
      </c>
    </row>
    <row r="40" customFormat="false" ht="13.2" hidden="false" customHeight="false" outlineLevel="0" collapsed="false">
      <c r="A40" s="79" t="n">
        <f aca="false">A39+1</f>
        <v>20</v>
      </c>
      <c r="C40" s="0" t="n">
        <v>0.00112</v>
      </c>
      <c r="D40" s="0" t="n">
        <f aca="false">IF(C40=0,0.000001,C40)</f>
        <v>0.00112</v>
      </c>
      <c r="E40" s="80" t="n">
        <f aca="false">D40*EXP(-SUM($D$20:D40))</f>
        <v>0.00110446238294889</v>
      </c>
      <c r="F40" s="81" t="n">
        <f aca="false">E40</f>
        <v>0.00110446238294889</v>
      </c>
      <c r="G40" s="82" t="n">
        <f aca="false">F40/SUM(F20:F130)</f>
        <v>0.00115704180711967</v>
      </c>
      <c r="H40" s="87" t="n">
        <f aca="false">A40*C40/SUM($C$20:C40)</f>
        <v>1.6034359341446</v>
      </c>
      <c r="I40" s="26"/>
      <c r="J40" s="26"/>
      <c r="K40" s="26"/>
      <c r="L40" s="26"/>
      <c r="M40" s="88" t="n">
        <f aca="false">1/EXP(($O$9-($O$8*A40)^$O$7)^2/(2*A40))</f>
        <v>0.999999963470689</v>
      </c>
      <c r="N40" s="8" t="n">
        <f aca="false">(2/(2*PI())^0.5)*(U40+V40)*M40</f>
        <v>0.0010459092995652</v>
      </c>
      <c r="O40" s="84" t="n">
        <f aca="false">G40-N40</f>
        <v>0.000111132507554468</v>
      </c>
      <c r="P40" s="9" t="n">
        <f aca="false">O40*O40</f>
        <v>1.23504342353438E-008</v>
      </c>
      <c r="Q40" s="85" t="str">
        <f aca="false">IF(N40=MAX($N$25:$N$130),A40,$M$19)</f>
        <v>-</v>
      </c>
      <c r="R40" s="9" t="n">
        <f aca="false">LN(N40/SUM(N40:$N$130))</f>
        <v>-6.84201114548329</v>
      </c>
      <c r="S40" s="9" t="n">
        <f aca="false">LN(G40/SUM($G40:G$130))</f>
        <v>-6.74844866703639</v>
      </c>
      <c r="T40" s="10" t="n">
        <f aca="false">(LN(N40/SUM(N40:$N$130))-LN(G40/SUM($G40:G$130)))^2</f>
        <v>0.00875393737312568</v>
      </c>
      <c r="U40" s="0" t="n">
        <f aca="false">($O$9+($O$7-1)*($O$8*A40)^$O$7)/A40^1.5</f>
        <v>6.63924159492259E-005</v>
      </c>
      <c r="V40" s="6" t="n">
        <f aca="false">$O$10*A40^1.5*($O$7*($O$7-1)*$O$8^$O$7*A40^($O$7-2))/(2*($O$9+($O$7-1)*($O$8*A40)^$O$7))</f>
        <v>0.00124446054343015</v>
      </c>
      <c r="W40" s="6" t="n">
        <f aca="false">(2/(2*PI())^0.5)*(U40+V40)*M40</f>
        <v>0.0010459092995652</v>
      </c>
      <c r="X40" s="6" t="n">
        <f aca="false">(LN(N40/SUM(N40:$N$130))-LN(G40/SUM($G40:G$130)))</f>
        <v>-0.0935624784468949</v>
      </c>
      <c r="Y40" s="0" t="n">
        <f aca="false">(1/$C$5-S40)^2</f>
        <v>45.6643411229268</v>
      </c>
      <c r="AA40" s="0" t="n">
        <v>0.00112</v>
      </c>
      <c r="AB40" s="0" t="n">
        <v>0.0005</v>
      </c>
      <c r="AC40" s="0" t="n">
        <v>0.00035</v>
      </c>
      <c r="AD40" s="0" t="n">
        <v>0.00098</v>
      </c>
      <c r="AE40" s="0" t="n">
        <v>0.00044</v>
      </c>
      <c r="AF40" s="0" t="n">
        <v>0.00054</v>
      </c>
      <c r="AH40" s="0" t="n">
        <v>0.00039</v>
      </c>
      <c r="AI40" s="0" t="n">
        <v>0.00022</v>
      </c>
      <c r="AJ40" s="0" t="n">
        <v>0.00013</v>
      </c>
      <c r="AK40" s="0" t="n">
        <v>0.0003</v>
      </c>
      <c r="AL40" s="0" t="n">
        <v>0.00031</v>
      </c>
      <c r="AM40" s="0" t="n">
        <v>0.00023</v>
      </c>
    </row>
    <row r="41" customFormat="false" ht="13.2" hidden="false" customHeight="false" outlineLevel="0" collapsed="false">
      <c r="A41" s="79" t="n">
        <f aca="false">A40+1</f>
        <v>21</v>
      </c>
      <c r="C41" s="0" t="n">
        <v>0.00127</v>
      </c>
      <c r="D41" s="0" t="n">
        <f aca="false">IF(C41=0,0.000001,C41)</f>
        <v>0.00127</v>
      </c>
      <c r="E41" s="80" t="n">
        <f aca="false">D41*EXP(-SUM($D$20:D41))</f>
        <v>0.00125079193720527</v>
      </c>
      <c r="F41" s="81" t="n">
        <f aca="false">E41</f>
        <v>0.00125079193720527</v>
      </c>
      <c r="G41" s="82" t="n">
        <f aca="false">F41/SUM(F20:F130)</f>
        <v>0.00131033757753764</v>
      </c>
      <c r="H41" s="87" t="n">
        <f aca="false">A41*C41/SUM($C$20:C41)</f>
        <v>1.75</v>
      </c>
      <c r="I41" s="26"/>
      <c r="J41" s="26"/>
      <c r="K41" s="26"/>
      <c r="L41" s="26"/>
      <c r="M41" s="88" t="n">
        <f aca="false">1/EXP(($O$9-($O$8*A41)^$O$7)^2/(2*A41))</f>
        <v>0.999999979090299</v>
      </c>
      <c r="N41" s="8" t="n">
        <f aca="false">(2/(2*PI())^0.5)*(U41+V41)*M41</f>
        <v>0.00112502472833671</v>
      </c>
      <c r="O41" s="84" t="n">
        <f aca="false">G41-N41</f>
        <v>0.000185312849200932</v>
      </c>
      <c r="P41" s="9" t="n">
        <f aca="false">O41*O41</f>
        <v>3.43408520789673E-008</v>
      </c>
      <c r="Q41" s="85" t="str">
        <f aca="false">IF(N41=MAX($N$25:$N$130),A41,$M$19)</f>
        <v>-</v>
      </c>
      <c r="R41" s="9" t="n">
        <f aca="false">LN(N41/SUM(N41:$N$130))</f>
        <v>-6.76802425541375</v>
      </c>
      <c r="S41" s="9" t="n">
        <f aca="false">LN(G41/SUM($G41:G$130))</f>
        <v>-6.62285706627058</v>
      </c>
      <c r="T41" s="10" t="n">
        <f aca="false">(LN(N41/SUM(N41:$N$130))-LN(G41/SUM($G41:G$130)))^2</f>
        <v>0.0210735128037287</v>
      </c>
      <c r="U41" s="0" t="n">
        <f aca="false">($O$9+($O$7-1)*($O$8*A41)^$O$7)/A41^1.5</f>
        <v>7.72826974066767E-005</v>
      </c>
      <c r="V41" s="6" t="n">
        <f aca="false">$O$10*A41^1.5*($O$7*($O$7-1)*$O$8^$O$7*A41^($O$7-2))/(2*($O$9+($O$7-1)*($O$8*A41)^$O$7))</f>
        <v>0.00133272672893013</v>
      </c>
      <c r="W41" s="6" t="n">
        <f aca="false">(2/(2*PI())^0.5)*(U41+V41)*M41</f>
        <v>0.00112502472833671</v>
      </c>
      <c r="X41" s="6" t="n">
        <f aca="false">(LN(N41/SUM(N41:$N$130))-LN(G41/SUM($G41:G$130)))</f>
        <v>-0.145167189143169</v>
      </c>
      <c r="Y41" s="0" t="n">
        <f aca="false">(1/$C$5-S41)^2</f>
        <v>43.9827339479014</v>
      </c>
      <c r="AA41" s="0" t="n">
        <v>0.00127</v>
      </c>
      <c r="AB41" s="0" t="n">
        <v>0.00076</v>
      </c>
      <c r="AC41" s="0" t="n">
        <v>0.00039</v>
      </c>
      <c r="AD41" s="0" t="n">
        <v>0.00101</v>
      </c>
      <c r="AE41" s="0" t="n">
        <v>0.00055</v>
      </c>
      <c r="AF41" s="0" t="n">
        <v>0.00054</v>
      </c>
      <c r="AH41" s="0" t="n">
        <v>0.00043</v>
      </c>
      <c r="AI41" s="0" t="n">
        <v>0.00029</v>
      </c>
      <c r="AJ41" s="0" t="n">
        <v>0.00023</v>
      </c>
      <c r="AK41" s="0" t="n">
        <v>0.00037</v>
      </c>
      <c r="AL41" s="0" t="n">
        <v>0.00035</v>
      </c>
      <c r="AM41" s="0" t="n">
        <v>0.00028</v>
      </c>
    </row>
    <row r="42" customFormat="false" ht="13.2" hidden="false" customHeight="false" outlineLevel="0" collapsed="false">
      <c r="A42" s="79" t="n">
        <f aca="false">A41+1</f>
        <v>22</v>
      </c>
      <c r="C42" s="0" t="n">
        <v>0.00126</v>
      </c>
      <c r="D42" s="0" t="n">
        <f aca="false">IF(C42=0,0.000001,C42)</f>
        <v>0.00126</v>
      </c>
      <c r="E42" s="80" t="n">
        <f aca="false">D42*EXP(-SUM($D$20:D42))</f>
        <v>0.00123938057803225</v>
      </c>
      <c r="F42" s="81" t="n">
        <f aca="false">E42</f>
        <v>0.00123938057803225</v>
      </c>
      <c r="G42" s="82" t="n">
        <f aca="false">F42/SUM(F20:F130)</f>
        <v>0.00129838296519132</v>
      </c>
      <c r="H42" s="87" t="n">
        <f aca="false">A42*C42/SUM($C$20:C42)</f>
        <v>1.68</v>
      </c>
      <c r="I42" s="26"/>
      <c r="J42" s="26"/>
      <c r="K42" s="26"/>
      <c r="L42" s="26"/>
      <c r="M42" s="88" t="n">
        <f aca="false">1/EXP(($O$9-($O$8*A42)^$O$7)^2/(2*A42))</f>
        <v>0.999999992251521</v>
      </c>
      <c r="N42" s="8" t="n">
        <f aca="false">(2/(2*PI())^0.5)*(U42+V42)*M42</f>
        <v>0.00118732558554799</v>
      </c>
      <c r="O42" s="84" t="n">
        <f aca="false">G42-N42</f>
        <v>0.000111057379643331</v>
      </c>
      <c r="P42" s="9" t="n">
        <f aca="false">O42*O42</f>
        <v>1.23337415732429E-008</v>
      </c>
      <c r="Q42" s="85" t="str">
        <f aca="false">IF(N42=MAX($N$25:$N$130),A42,$M$19)</f>
        <v>-</v>
      </c>
      <c r="R42" s="9" t="n">
        <f aca="false">LN(N42/SUM(N42:$N$130))</f>
        <v>-6.71297527460051</v>
      </c>
      <c r="S42" s="9" t="n">
        <f aca="false">LN(G42/SUM($G42:G$130))</f>
        <v>-6.63069173435766</v>
      </c>
      <c r="T42" s="10" t="n">
        <f aca="false">(LN(N42/SUM(N42:$N$130))-LN(G42/SUM($G42:G$130)))^2</f>
        <v>0.00677058099489538</v>
      </c>
      <c r="U42" s="0" t="n">
        <f aca="false">($O$9+($O$7-1)*($O$8*A42)^$O$7)/A42^1.5</f>
        <v>9.09612018606304E-005</v>
      </c>
      <c r="V42" s="6" t="n">
        <f aca="false">$O$10*A42^1.5*($O$7*($O$7-1)*$O$8^$O$7*A42^($O$7-2))/(2*($O$9+($O$7-1)*($O$8*A42)^$O$7))</f>
        <v>0.00139713075163352</v>
      </c>
      <c r="W42" s="6" t="n">
        <f aca="false">(2/(2*PI())^0.5)*(U42+V42)*M42</f>
        <v>0.00118732558554799</v>
      </c>
      <c r="X42" s="6" t="n">
        <f aca="false">(LN(N42/SUM(N42:$N$130))-LN(G42/SUM($G42:G$130)))</f>
        <v>-0.0822835402428419</v>
      </c>
      <c r="Y42" s="0" t="n">
        <f aca="false">(1/$C$5-S42)^2</f>
        <v>44.0867135522409</v>
      </c>
      <c r="AA42" s="0" t="n">
        <v>0.00126</v>
      </c>
      <c r="AB42" s="0" t="n">
        <v>0.00056</v>
      </c>
      <c r="AC42" s="0" t="n">
        <v>0.0005</v>
      </c>
      <c r="AD42" s="0" t="n">
        <v>0.00104</v>
      </c>
      <c r="AE42" s="0" t="n">
        <v>0.00059</v>
      </c>
      <c r="AF42" s="0" t="n">
        <v>0.00062</v>
      </c>
      <c r="AH42" s="0" t="n">
        <v>0.00045</v>
      </c>
      <c r="AI42" s="0" t="n">
        <v>0.00023</v>
      </c>
      <c r="AJ42" s="0" t="n">
        <v>0.00017</v>
      </c>
      <c r="AK42" s="0" t="n">
        <v>0.00027</v>
      </c>
      <c r="AL42" s="0" t="n">
        <v>0.00052</v>
      </c>
      <c r="AM42" s="0" t="n">
        <v>0.00024</v>
      </c>
    </row>
    <row r="43" customFormat="false" ht="13.2" hidden="false" customHeight="false" outlineLevel="0" collapsed="false">
      <c r="A43" s="79" t="n">
        <f aca="false">A42+1</f>
        <v>23</v>
      </c>
      <c r="C43" s="0" t="n">
        <v>0.00128</v>
      </c>
      <c r="D43" s="0" t="n">
        <f aca="false">IF(C43=0,0.000001,C43)</f>
        <v>0.00128</v>
      </c>
      <c r="E43" s="80" t="n">
        <f aca="false">D43*EXP(-SUM($D$20:D43))</f>
        <v>0.00125744272839099</v>
      </c>
      <c r="F43" s="81" t="n">
        <f aca="false">E43</f>
        <v>0.00125744272839099</v>
      </c>
      <c r="G43" s="82" t="n">
        <f aca="false">F43/SUM(F20:F130)</f>
        <v>0.00131730498862479</v>
      </c>
      <c r="H43" s="87" t="n">
        <f aca="false">A43*C43/SUM($C$20:C43)</f>
        <v>1.65579302587177</v>
      </c>
      <c r="I43" s="26"/>
      <c r="J43" s="26"/>
      <c r="K43" s="26"/>
      <c r="L43" s="26"/>
      <c r="M43" s="88" t="n">
        <f aca="false">1/EXP(($O$9-($O$8*A43)^$O$7)^2/(2*A43))</f>
        <v>0.99999999963237</v>
      </c>
      <c r="N43" s="8" t="n">
        <f aca="false">(2/(2*PI())^0.5)*(U43+V43)*M43</f>
        <v>0.00123586091766678</v>
      </c>
      <c r="O43" s="84" t="n">
        <f aca="false">G43-N43</f>
        <v>8.14440709580094E-005</v>
      </c>
      <c r="P43" s="9" t="n">
        <f aca="false">O43*O43</f>
        <v>6.63313669421327E-009</v>
      </c>
      <c r="Q43" s="85" t="str">
        <f aca="false">IF(N43=MAX($N$25:$N$130),A43,$M$19)</f>
        <v>-</v>
      </c>
      <c r="R43" s="9" t="n">
        <f aca="false">LN(N43/SUM(N43:$N$130))</f>
        <v>-6.6716950364507</v>
      </c>
      <c r="S43" s="9" t="n">
        <f aca="false">LN(G43/SUM($G43:G$130))</f>
        <v>-6.61490325621324</v>
      </c>
      <c r="T43" s="10" t="n">
        <f aca="false">(LN(N43/SUM(N43:$N$130))-LN(G43/SUM($G43:G$130)))^2</f>
        <v>0.00322530630253985</v>
      </c>
      <c r="U43" s="0" t="n">
        <f aca="false">($O$9+($O$7-1)*($O$8*A43)^$O$7)/A43^1.5</f>
        <v>0.000107796190754161</v>
      </c>
      <c r="V43" s="6" t="n">
        <f aca="false">$O$10*A43^1.5*($O$7*($O$7-1)*$O$8^$O$7*A43^($O$7-2))/(2*($O$9+($O$7-1)*($O$8*A43)^$O$7))</f>
        <v>0.00144112576968276</v>
      </c>
      <c r="W43" s="6" t="n">
        <f aca="false">(2/(2*PI())^0.5)*(U43+V43)*M43</f>
        <v>0.00123586091766678</v>
      </c>
      <c r="X43" s="6" t="n">
        <f aca="false">(LN(N43/SUM(N43:$N$130))-LN(G43/SUM($G43:G$130)))</f>
        <v>-0.0567917802374591</v>
      </c>
      <c r="Y43" s="0" t="n">
        <f aca="false">(1/$C$5-S43)^2</f>
        <v>43.8772987019834</v>
      </c>
      <c r="AA43" s="0" t="n">
        <v>0.00128</v>
      </c>
      <c r="AB43" s="0" t="n">
        <v>0.00076</v>
      </c>
      <c r="AC43" s="0" t="n">
        <v>0.00054</v>
      </c>
      <c r="AD43" s="0" t="n">
        <v>0.00091</v>
      </c>
      <c r="AE43" s="0" t="n">
        <v>0.00081</v>
      </c>
      <c r="AF43" s="0" t="n">
        <v>0.00065</v>
      </c>
      <c r="AH43" s="0" t="n">
        <v>0.00045</v>
      </c>
      <c r="AI43" s="0" t="n">
        <v>0.00019</v>
      </c>
      <c r="AJ43" s="0" t="n">
        <v>0.00017</v>
      </c>
      <c r="AK43" s="0" t="n">
        <v>0.00013</v>
      </c>
      <c r="AL43" s="0" t="n">
        <v>0.00033</v>
      </c>
      <c r="AM43" s="0" t="n">
        <v>0.00027</v>
      </c>
    </row>
    <row r="44" customFormat="false" ht="13.2" hidden="false" customHeight="false" outlineLevel="0" collapsed="false">
      <c r="A44" s="79" t="n">
        <f aca="false">A43+1</f>
        <v>24</v>
      </c>
      <c r="C44" s="0" t="n">
        <v>0.00136</v>
      </c>
      <c r="D44" s="0" t="n">
        <f aca="false">IF(C44=0,0.000001,C44)</f>
        <v>0.00136</v>
      </c>
      <c r="E44" s="80" t="n">
        <f aca="false">D44*EXP(-SUM($D$20:D44))</f>
        <v>0.00133421712917619</v>
      </c>
      <c r="F44" s="81" t="n">
        <f aca="false">E44</f>
        <v>0.00133421712917619</v>
      </c>
      <c r="G44" s="82" t="n">
        <f aca="false">F44/SUM(F20:F130)</f>
        <v>0.00139773433850257</v>
      </c>
      <c r="H44" s="87" t="n">
        <f aca="false">A44*C44/SUM($C$20:C44)</f>
        <v>1.70532915360502</v>
      </c>
      <c r="I44" s="26"/>
      <c r="J44" s="26"/>
      <c r="K44" s="26"/>
      <c r="L44" s="26"/>
      <c r="M44" s="88" t="n">
        <f aca="false">1/EXP(($O$9-($O$8*A44)^$O$7)^2/(2*A44))</f>
        <v>0.999999995841417</v>
      </c>
      <c r="N44" s="8" t="n">
        <f aca="false">(2/(2*PI())^0.5)*(U44+V44)*M44</f>
        <v>0.00127411065999696</v>
      </c>
      <c r="O44" s="84" t="n">
        <f aca="false">G44-N44</f>
        <v>0.000123623678505616</v>
      </c>
      <c r="P44" s="9" t="n">
        <f aca="false">O44*O44</f>
        <v>1.52828138872599E-008</v>
      </c>
      <c r="Q44" s="85" t="str">
        <f aca="false">IF(N44=MAX($N$25:$N$130),A44,$M$19)</f>
        <v>-</v>
      </c>
      <c r="R44" s="9" t="n">
        <f aca="false">LN(N44/SUM(N44:$N$130))</f>
        <v>-6.63994739637438</v>
      </c>
      <c r="S44" s="9" t="n">
        <f aca="false">LN(G44/SUM($G44:G$130))</f>
        <v>-6.55429749101584</v>
      </c>
      <c r="T44" s="10" t="n">
        <f aca="false">(LN(N44/SUM(N44:$N$130))-LN(G44/SUM($G44:G$130)))^2</f>
        <v>0.00733590628792675</v>
      </c>
      <c r="U44" s="0" t="n">
        <f aca="false">($O$9+($O$7-1)*($O$8*A44)^$O$7)/A44^1.5</f>
        <v>0.000128198543784132</v>
      </c>
      <c r="V44" s="6" t="n">
        <f aca="false">$O$10*A44^1.5*($O$7*($O$7-1)*$O$8^$O$7*A44^($O$7-2))/(2*($O$9+($O$7-1)*($O$8*A44)^$O$7))</f>
        <v>0.00146866236553512</v>
      </c>
      <c r="W44" s="6" t="n">
        <f aca="false">(2/(2*PI())^0.5)*(U44+V44)*M44</f>
        <v>0.00127411065999696</v>
      </c>
      <c r="X44" s="6" t="n">
        <f aca="false">(LN(N44/SUM(N44:$N$130))-LN(G44/SUM($G44:G$130)))</f>
        <v>-0.0856499053585393</v>
      </c>
      <c r="Y44" s="0" t="n">
        <f aca="false">(1/$C$5-S44)^2</f>
        <v>43.0780672906558</v>
      </c>
      <c r="AA44" s="0" t="n">
        <v>0.00136</v>
      </c>
      <c r="AB44" s="0" t="n">
        <v>0.00074</v>
      </c>
      <c r="AC44" s="0" t="n">
        <v>0.00037</v>
      </c>
      <c r="AD44" s="0" t="n">
        <v>0.00062</v>
      </c>
      <c r="AE44" s="0" t="n">
        <v>0.00047</v>
      </c>
      <c r="AF44" s="0" t="n">
        <v>0.00064</v>
      </c>
      <c r="AH44" s="0" t="n">
        <v>0.00051</v>
      </c>
      <c r="AI44" s="0" t="n">
        <v>0.00031</v>
      </c>
      <c r="AJ44" s="0" t="n">
        <v>0.00012</v>
      </c>
      <c r="AK44" s="0" t="n">
        <v>0.00021</v>
      </c>
      <c r="AL44" s="0" t="n">
        <v>0.00024</v>
      </c>
      <c r="AM44" s="0" t="n">
        <v>0.00026</v>
      </c>
    </row>
    <row r="45" customFormat="false" ht="13.2" hidden="false" customHeight="false" outlineLevel="0" collapsed="false">
      <c r="A45" s="79" t="n">
        <f aca="false">A44+1</f>
        <v>25</v>
      </c>
      <c r="C45" s="0" t="n">
        <v>0.00132</v>
      </c>
      <c r="D45" s="0" t="n">
        <f aca="false">IF(C45=0,0.000001,C45)</f>
        <v>0.00132</v>
      </c>
      <c r="E45" s="80" t="n">
        <f aca="false">D45*EXP(-SUM($D$20:D45))</f>
        <v>0.00129326720900012</v>
      </c>
      <c r="F45" s="81" t="n">
        <f aca="false">E45</f>
        <v>0.00129326720900012</v>
      </c>
      <c r="G45" s="82" t="n">
        <f aca="false">F45/SUM(F20:F130)</f>
        <v>0.00135483494204199</v>
      </c>
      <c r="H45" s="87" t="n">
        <f aca="false">A45*C45/SUM($C$20:C45)</f>
        <v>1.61290322580645</v>
      </c>
      <c r="I45" s="26"/>
      <c r="J45" s="26"/>
      <c r="K45" s="26"/>
      <c r="L45" s="26"/>
      <c r="M45" s="88" t="n">
        <f aca="false">1/EXP(($O$9-($O$8*A45)^$O$7)^2/(2*A45))</f>
        <v>0.999999972499784</v>
      </c>
      <c r="N45" s="8" t="n">
        <f aca="false">(2/(2*PI())^0.5)*(U45+V45)*M45</f>
        <v>0.0013054086838015</v>
      </c>
      <c r="O45" s="84" t="n">
        <f aca="false">G45-N45</f>
        <v>4.9426258240493E-005</v>
      </c>
      <c r="P45" s="9" t="n">
        <f aca="false">O45*O45</f>
        <v>2.4429550036559E-009</v>
      </c>
      <c r="Q45" s="85" t="str">
        <f aca="false">IF(N45=MAX($N$25:$N$130),A45,$M$19)</f>
        <v>-</v>
      </c>
      <c r="R45" s="9" t="n">
        <f aca="false">LN(N45/SUM(N45:$N$130))</f>
        <v>-6.6143716996254</v>
      </c>
      <c r="S45" s="9" t="n">
        <f aca="false">LN(G45/SUM($G45:G$130))</f>
        <v>-6.58404545646192</v>
      </c>
      <c r="T45" s="10" t="n">
        <f aca="false">(LN(N45/SUM(N45:$N$130))-LN(G45/SUM($G45:G$130)))^2</f>
        <v>0.000919681024410631</v>
      </c>
      <c r="U45" s="0" t="n">
        <f aca="false">($O$9+($O$7-1)*($O$8*A45)^$O$7)/A45^1.5</f>
        <v>0.00015262246758397</v>
      </c>
      <c r="V45" s="6" t="n">
        <f aca="false">$O$10*A45^1.5*($O$7*($O$7-1)*$O$8^$O$7*A45^($O$7-2))/(2*($O$9+($O$7-1)*($O$8*A45)^$O$7))</f>
        <v>0.00148346473579162</v>
      </c>
      <c r="W45" s="6" t="n">
        <f aca="false">(2/(2*PI())^0.5)*(U45+V45)*M45</f>
        <v>0.0013054086838015</v>
      </c>
      <c r="X45" s="6" t="n">
        <f aca="false">(LN(N45/SUM(N45:$N$130))-LN(G45/SUM($G45:G$130)))</f>
        <v>-0.0303262431634819</v>
      </c>
      <c r="Y45" s="0" t="n">
        <f aca="false">(1/$C$5-S45)^2</f>
        <v>43.4694471347752</v>
      </c>
      <c r="AA45" s="0" t="n">
        <v>0.00132</v>
      </c>
      <c r="AB45" s="0" t="n">
        <v>0.00077</v>
      </c>
      <c r="AC45" s="0" t="n">
        <v>0.0005</v>
      </c>
      <c r="AD45" s="0" t="n">
        <v>0.00077</v>
      </c>
      <c r="AE45" s="0" t="n">
        <v>0.00064</v>
      </c>
      <c r="AF45" s="0" t="n">
        <v>0.00062</v>
      </c>
      <c r="AH45" s="0" t="n">
        <v>0.00051</v>
      </c>
      <c r="AI45" s="0" t="n">
        <v>0.0003</v>
      </c>
      <c r="AJ45" s="0" t="n">
        <v>0.00016</v>
      </c>
      <c r="AK45" s="0" t="n">
        <v>0.00019</v>
      </c>
      <c r="AL45" s="0" t="n">
        <v>0.00034</v>
      </c>
      <c r="AM45" s="0" t="n">
        <v>0.00026</v>
      </c>
    </row>
    <row r="46" customFormat="false" ht="13.2" hidden="false" customHeight="false" outlineLevel="0" collapsed="false">
      <c r="A46" s="79" t="n">
        <f aca="false">A45+1</f>
        <v>26</v>
      </c>
      <c r="C46" s="0" t="n">
        <v>0.00135</v>
      </c>
      <c r="D46" s="0" t="n">
        <f aca="false">IF(C46=0,0.000001,C46)</f>
        <v>0.00135</v>
      </c>
      <c r="E46" s="80" t="n">
        <f aca="false">D46*EXP(-SUM($D$20:D46))</f>
        <v>0.0013208752597782</v>
      </c>
      <c r="F46" s="81" t="n">
        <f aca="false">E46</f>
        <v>0.0013208752597782</v>
      </c>
      <c r="G46" s="82" t="n">
        <f aca="false">F46/SUM(F20:F130)</f>
        <v>0.00138375731138338</v>
      </c>
      <c r="H46" s="87" t="n">
        <f aca="false">A46*C46/SUM($C$20:C46)</f>
        <v>1.60935350756534</v>
      </c>
      <c r="I46" s="26"/>
      <c r="J46" s="26"/>
      <c r="K46" s="26"/>
      <c r="L46" s="26"/>
      <c r="M46" s="88" t="n">
        <f aca="false">1/EXP(($O$9-($O$8*A46)^$O$7)^2/(2*A46))</f>
        <v>0.999999916992791</v>
      </c>
      <c r="N46" s="8" t="n">
        <f aca="false">(2/(2*PI())^0.5)*(U46+V46)*M46</f>
        <v>0.00133268486350159</v>
      </c>
      <c r="O46" s="84" t="n">
        <f aca="false">G46-N46</f>
        <v>5.1072447881793E-005</v>
      </c>
      <c r="P46" s="9" t="n">
        <f aca="false">O46*O46</f>
        <v>2.60839493263846E-009</v>
      </c>
      <c r="Q46" s="85" t="str">
        <f aca="false">IF(N46=MAX($N$25:$N$130),A46,$M$19)</f>
        <v>-</v>
      </c>
      <c r="R46" s="9" t="n">
        <f aca="false">LN(N46/SUM(N46:$N$130))</f>
        <v>-6.59235040032428</v>
      </c>
      <c r="S46" s="9" t="n">
        <f aca="false">LN(G46/SUM($G46:G$130))</f>
        <v>-6.56153939827421</v>
      </c>
      <c r="T46" s="10" t="n">
        <f aca="false">(LN(N46/SUM(N46:$N$130))-LN(G46/SUM($G46:G$130)))^2</f>
        <v>0.000949317847328886</v>
      </c>
      <c r="U46" s="0" t="n">
        <f aca="false">($O$9+($O$7-1)*($O$8*A46)^$O$7)/A46^1.5</f>
        <v>0.000181566463591396</v>
      </c>
      <c r="V46" s="6" t="n">
        <f aca="false">$O$10*A46^1.5*($O$7*($O$7-1)*$O$8^$O$7*A46^($O$7-2))/(2*($O$9+($O$7-1)*($O$8*A46)^$O$7))</f>
        <v>0.00148870645506621</v>
      </c>
      <c r="W46" s="6" t="n">
        <f aca="false">(2/(2*PI())^0.5)*(U46+V46)*M46</f>
        <v>0.00133268486350159</v>
      </c>
      <c r="X46" s="6" t="n">
        <f aca="false">(LN(N46/SUM(N46:$N$130))-LN(G46/SUM($G46:G$130)))</f>
        <v>-0.0308110020500614</v>
      </c>
      <c r="Y46" s="0" t="n">
        <f aca="false">(1/$C$5-S46)^2</f>
        <v>43.1731826360651</v>
      </c>
      <c r="AA46" s="0" t="n">
        <v>0.00135</v>
      </c>
      <c r="AB46" s="0" t="n">
        <v>0.00053</v>
      </c>
      <c r="AC46" s="0" t="n">
        <v>0.00037</v>
      </c>
      <c r="AD46" s="0" t="n">
        <v>0.00075</v>
      </c>
      <c r="AE46" s="0" t="n">
        <v>0.00051</v>
      </c>
      <c r="AF46" s="0" t="n">
        <v>0.00064</v>
      </c>
      <c r="AH46" s="0" t="n">
        <v>0.00052</v>
      </c>
      <c r="AI46" s="0" t="n">
        <v>0.00029</v>
      </c>
      <c r="AJ46" s="0" t="n">
        <v>0.0002</v>
      </c>
      <c r="AK46" s="0" t="n">
        <v>0.0002</v>
      </c>
      <c r="AL46" s="0" t="n">
        <v>0.0003</v>
      </c>
      <c r="AM46" s="0" t="n">
        <v>0.00027</v>
      </c>
    </row>
    <row r="47" customFormat="false" ht="13.2" hidden="false" customHeight="false" outlineLevel="0" collapsed="false">
      <c r="A47" s="79" t="n">
        <f aca="false">A46+1</f>
        <v>27</v>
      </c>
      <c r="C47" s="0" t="n">
        <v>0.00133</v>
      </c>
      <c r="D47" s="0" t="n">
        <f aca="false">IF(C47=0,0.000001,C47)</f>
        <v>0.00133</v>
      </c>
      <c r="E47" s="80" t="n">
        <f aca="false">D47*EXP(-SUM($D$20:D47))</f>
        <v>0.00129957714988102</v>
      </c>
      <c r="F47" s="81" t="n">
        <f aca="false">E47</f>
        <v>0.00129957714988102</v>
      </c>
      <c r="G47" s="82" t="n">
        <f aca="false">F47/SUM(F20:F130)</f>
        <v>0.00136144527618498</v>
      </c>
      <c r="H47" s="87" t="n">
        <f aca="false">A47*C47/SUM($C$20:C47)</f>
        <v>1.55185825410544</v>
      </c>
      <c r="I47" s="26"/>
      <c r="J47" s="26"/>
      <c r="K47" s="26"/>
      <c r="L47" s="26"/>
      <c r="M47" s="88" t="n">
        <f aca="false">1/EXP(($O$9-($O$8*A47)^$O$7)^2/(2*A47))</f>
        <v>0.999999810795137</v>
      </c>
      <c r="N47" s="8" t="n">
        <f aca="false">(2/(2*PI())^0.5)*(U47+V47)*M47</f>
        <v>0.00135840560031983</v>
      </c>
      <c r="O47" s="84" t="n">
        <f aca="false">G47-N47</f>
        <v>3.03967586514774E-006</v>
      </c>
      <c r="P47" s="9" t="n">
        <f aca="false">O47*O47</f>
        <v>9.23962936516165E-012</v>
      </c>
      <c r="Q47" s="85" t="str">
        <f aca="false">IF(N47=MAX($N$25:$N$130),A47,$M$19)</f>
        <v>-</v>
      </c>
      <c r="R47" s="9" t="n">
        <f aca="false">LN(N47/SUM(N47:$N$130))</f>
        <v>-6.57186258815825</v>
      </c>
      <c r="S47" s="9" t="n">
        <f aca="false">LN(G47/SUM($G47:G$130))</f>
        <v>-6.57638034048814</v>
      </c>
      <c r="T47" s="10" t="n">
        <f aca="false">(LN(N47/SUM(N47:$N$130))-LN(G47/SUM($G47:G$130)))^2</f>
        <v>2.04100861142249E-005</v>
      </c>
      <c r="U47" s="0" t="n">
        <f aca="false">($O$9+($O$7-1)*($O$8*A47)^$O$7)/A47^1.5</f>
        <v>0.000215574484118637</v>
      </c>
      <c r="V47" s="6" t="n">
        <f aca="false">$O$10*A47^1.5*($O$7*($O$7-1)*$O$8^$O$7*A47^($O$7-2))/(2*($O$9+($O$7-1)*($O$8*A47)^$O$7))</f>
        <v>0.00148693478109379</v>
      </c>
      <c r="W47" s="6" t="n">
        <f aca="false">(2/(2*PI())^0.5)*(U47+V47)*M47</f>
        <v>0.00135840560031983</v>
      </c>
      <c r="X47" s="6" t="n">
        <f aca="false">(LN(N47/SUM(N47:$N$130))-LN(G47/SUM($G47:G$130)))</f>
        <v>0.00451775232988982</v>
      </c>
      <c r="Y47" s="0" t="n">
        <f aca="false">(1/$C$5-S47)^2</f>
        <v>43.3684315790323</v>
      </c>
      <c r="AA47" s="0" t="n">
        <v>0.00133</v>
      </c>
      <c r="AB47" s="0" t="n">
        <v>0.00073</v>
      </c>
      <c r="AC47" s="0" t="n">
        <v>0.00066</v>
      </c>
      <c r="AD47" s="0" t="n">
        <v>0.00068</v>
      </c>
      <c r="AE47" s="0" t="n">
        <v>0.00094</v>
      </c>
      <c r="AF47" s="0" t="n">
        <v>0.00068</v>
      </c>
      <c r="AH47" s="0" t="n">
        <v>0.00053</v>
      </c>
      <c r="AI47" s="0" t="n">
        <v>0.0002</v>
      </c>
      <c r="AJ47" s="0" t="n">
        <v>0.00023</v>
      </c>
      <c r="AK47" s="0" t="n">
        <v>0.00038</v>
      </c>
      <c r="AL47" s="0" t="n">
        <v>0.0001</v>
      </c>
      <c r="AM47" s="0" t="n">
        <v>0.00028</v>
      </c>
    </row>
    <row r="48" customFormat="false" ht="13.2" hidden="false" customHeight="false" outlineLevel="0" collapsed="false">
      <c r="A48" s="79" t="n">
        <f aca="false">A47+1</f>
        <v>28</v>
      </c>
      <c r="C48" s="0" t="n">
        <v>0.00137</v>
      </c>
      <c r="D48" s="0" t="n">
        <f aca="false">IF(C48=0,0.000001,C48)</f>
        <v>0.00137</v>
      </c>
      <c r="E48" s="80" t="n">
        <f aca="false">D48*EXP(-SUM($D$20:D48))</f>
        <v>0.00133682946545672</v>
      </c>
      <c r="F48" s="81" t="n">
        <f aca="false">E48</f>
        <v>0.00133682946545672</v>
      </c>
      <c r="G48" s="82" t="n">
        <f aca="false">F48/SUM(F20:F130)</f>
        <v>0.00140047103858172</v>
      </c>
      <c r="H48" s="87" t="n">
        <f aca="false">A48*C48/SUM($C$20:C48)</f>
        <v>1.56507547939616</v>
      </c>
      <c r="I48" s="26"/>
      <c r="J48" s="26"/>
      <c r="K48" s="26"/>
      <c r="L48" s="26"/>
      <c r="M48" s="88" t="n">
        <f aca="false">1/EXP(($O$9-($O$8*A48)^$O$7)^2/(2*A48))</f>
        <v>0.999999627251172</v>
      </c>
      <c r="N48" s="8" t="n">
        <f aca="false">(2/(2*PI())^0.5)*(U48+V48)*M48</f>
        <v>0.00138461358623916</v>
      </c>
      <c r="O48" s="84" t="n">
        <f aca="false">G48-N48</f>
        <v>1.58574523425547E-005</v>
      </c>
      <c r="P48" s="9" t="n">
        <f aca="false">O48*O48</f>
        <v>2.51458794796393E-010</v>
      </c>
      <c r="Q48" s="85" t="str">
        <f aca="false">IF(N48=MAX($N$25:$N$130),A48,$M$19)</f>
        <v>-</v>
      </c>
      <c r="R48" s="9" t="n">
        <f aca="false">LN(N48/SUM(N48:$N$130))</f>
        <v>-6.55135297720096</v>
      </c>
      <c r="S48" s="9" t="n">
        <f aca="false">LN(G48/SUM($G48:G$130))</f>
        <v>-6.54672468998052</v>
      </c>
      <c r="T48" s="10" t="n">
        <f aca="false">(LN(N48/SUM(N48:$N$130))-LN(G48/SUM($G48:G$130)))^2</f>
        <v>2.14210425948282E-005</v>
      </c>
      <c r="U48" s="0" t="n">
        <f aca="false">($O$9+($O$7-1)*($O$8*A48)^$O$7)/A48^1.5</f>
        <v>0.000255237226975441</v>
      </c>
      <c r="V48" s="6" t="n">
        <f aca="false">$O$10*A48^1.5*($O$7*($O$7-1)*$O$8^$O$7*A48^($O$7-2))/(2*($O$9+($O$7-1)*($O$8*A48)^$O$7))</f>
        <v>0.00148011920222929</v>
      </c>
      <c r="W48" s="6" t="n">
        <f aca="false">(2/(2*PI())^0.5)*(U48+V48)*M48</f>
        <v>0.00138461358623916</v>
      </c>
      <c r="X48" s="6" t="n">
        <f aca="false">(LN(N48/SUM(N48:$N$130))-LN(G48/SUM($G48:G$130)))</f>
        <v>-0.00462828722043351</v>
      </c>
      <c r="Y48" s="0" t="n">
        <f aca="false">(1/$C$5-S48)^2</f>
        <v>42.9787181690283</v>
      </c>
      <c r="AA48" s="0" t="n">
        <v>0.00137</v>
      </c>
      <c r="AB48" s="0" t="n">
        <v>0.00076</v>
      </c>
      <c r="AC48" s="0" t="n">
        <v>0.00051</v>
      </c>
      <c r="AD48" s="0" t="n">
        <v>0.00061</v>
      </c>
      <c r="AE48" s="0" t="n">
        <v>0.00062</v>
      </c>
      <c r="AF48" s="0" t="n">
        <v>0.00068</v>
      </c>
      <c r="AH48" s="0" t="n">
        <v>0.0006</v>
      </c>
      <c r="AI48" s="0" t="n">
        <v>0.00029</v>
      </c>
      <c r="AJ48" s="0" t="n">
        <v>0.00031</v>
      </c>
      <c r="AK48" s="0" t="n">
        <v>0.00025</v>
      </c>
      <c r="AL48" s="0" t="n">
        <v>0.00026</v>
      </c>
      <c r="AM48" s="0" t="n">
        <v>0.00031</v>
      </c>
    </row>
    <row r="49" customFormat="false" ht="13.2" hidden="false" customHeight="false" outlineLevel="0" collapsed="false">
      <c r="A49" s="79" t="n">
        <f aca="false">A48+1</f>
        <v>29</v>
      </c>
      <c r="C49" s="0" t="n">
        <v>0.00139</v>
      </c>
      <c r="D49" s="0" t="n">
        <f aca="false">IF(C49=0,0.000001,C49)</f>
        <v>0.00139</v>
      </c>
      <c r="E49" s="80" t="n">
        <f aca="false">D49*EXP(-SUM($D$20:D49))</f>
        <v>0.00135446121390547</v>
      </c>
      <c r="F49" s="81" t="n">
        <f aca="false">E49</f>
        <v>0.00135446121390547</v>
      </c>
      <c r="G49" s="82" t="n">
        <f aca="false">F49/SUM(F20:F130)</f>
        <v>0.00141894217024068</v>
      </c>
      <c r="H49" s="87" t="n">
        <f aca="false">A49*C49/SUM($C$20:C49)</f>
        <v>1.55637065637066</v>
      </c>
      <c r="I49" s="26"/>
      <c r="J49" s="26"/>
      <c r="K49" s="26"/>
      <c r="L49" s="26"/>
      <c r="M49" s="88" t="n">
        <f aca="false">1/EXP(($O$9-($O$8*A49)^$O$7)^2/(2*A49))</f>
        <v>0.999999328665426</v>
      </c>
      <c r="N49" s="8" t="n">
        <f aca="false">(2/(2*PI())^0.5)*(U49+V49)*M49</f>
        <v>0.00141300472178693</v>
      </c>
      <c r="O49" s="84" t="n">
        <f aca="false">G49-N49</f>
        <v>5.93744845374888E-006</v>
      </c>
      <c r="P49" s="9" t="n">
        <f aca="false">O49*O49</f>
        <v>3.52532941409249E-011</v>
      </c>
      <c r="Q49" s="85" t="str">
        <f aca="false">IF(N49=MAX($N$25:$N$130),A49,$M$19)</f>
        <v>-</v>
      </c>
      <c r="R49" s="9" t="n">
        <f aca="false">LN(N49/SUM(N49:$N$130))</f>
        <v>-6.52962643061872</v>
      </c>
      <c r="S49" s="9" t="n">
        <f aca="false">LN(G49/SUM($G49:G$130))</f>
        <v>-6.5321858450067</v>
      </c>
      <c r="T49" s="10" t="n">
        <f aca="false">(LN(N49/SUM(N49:$N$130))-LN(G49/SUM($G49:G$130)))^2</f>
        <v>6.55060200939288E-006</v>
      </c>
      <c r="U49" s="0" t="n">
        <f aca="false">($O$9+($O$7-1)*($O$8*A49)^$O$7)/A49^1.5</f>
        <v>0.000301193533404681</v>
      </c>
      <c r="V49" s="6" t="n">
        <f aca="false">$O$10*A49^1.5*($O$7*($O$7-1)*$O$8^$O$7*A49^($O$7-2))/(2*($O$9+($O$7-1)*($O$8*A49)^$O$7))</f>
        <v>0.00146974644939767</v>
      </c>
      <c r="W49" s="6" t="n">
        <f aca="false">(2/(2*PI())^0.5)*(U49+V49)*M49</f>
        <v>0.00141300472178693</v>
      </c>
      <c r="X49" s="6" t="n">
        <f aca="false">(LN(N49/SUM(N49:$N$130))-LN(G49/SUM($G49:G$130)))</f>
        <v>0.0025594143879788</v>
      </c>
      <c r="Y49" s="0" t="n">
        <f aca="false">(1/$C$5-S49)^2</f>
        <v>42.7883015736977</v>
      </c>
      <c r="AA49" s="0" t="n">
        <v>0.00139</v>
      </c>
      <c r="AB49" s="0" t="n">
        <v>0.00084</v>
      </c>
      <c r="AC49" s="0" t="n">
        <v>0.00043</v>
      </c>
      <c r="AD49" s="0" t="n">
        <v>0.00065</v>
      </c>
      <c r="AE49" s="0" t="n">
        <v>0.00091</v>
      </c>
      <c r="AF49" s="0" t="n">
        <v>0.00067</v>
      </c>
      <c r="AH49" s="0" t="n">
        <v>0.00063</v>
      </c>
      <c r="AI49" s="0" t="n">
        <v>0.00021</v>
      </c>
      <c r="AJ49" s="0" t="n">
        <v>0.00032</v>
      </c>
      <c r="AK49" s="0" t="n">
        <v>0.00029</v>
      </c>
      <c r="AL49" s="0" t="n">
        <v>0.00074</v>
      </c>
      <c r="AM49" s="0" t="n">
        <v>0.00033</v>
      </c>
    </row>
    <row r="50" customFormat="false" ht="13.2" hidden="false" customHeight="false" outlineLevel="0" collapsed="false">
      <c r="A50" s="79" t="n">
        <f aca="false">A49+1</f>
        <v>30</v>
      </c>
      <c r="C50" s="0" t="n">
        <v>0.00141</v>
      </c>
      <c r="D50" s="0" t="n">
        <f aca="false">IF(C50=0,0.000001,C50)</f>
        <v>0.00141</v>
      </c>
      <c r="E50" s="80" t="n">
        <f aca="false">D50*EXP(-SUM($D$20:D50))</f>
        <v>0.00137201396028954</v>
      </c>
      <c r="F50" s="81" t="n">
        <f aca="false">E50</f>
        <v>0.00137201396028954</v>
      </c>
      <c r="G50" s="82" t="n">
        <f aca="false">F50/SUM(F20:F130)</f>
        <v>0.00143733053883492</v>
      </c>
      <c r="H50" s="87" t="n">
        <f aca="false">A50*C50/SUM($C$20:C50)</f>
        <v>1.54888319296961</v>
      </c>
      <c r="I50" s="26"/>
      <c r="J50" s="26"/>
      <c r="K50" s="26"/>
      <c r="L50" s="26"/>
      <c r="M50" s="88" t="n">
        <f aca="false">1/EXP(($O$9-($O$8*A50)^$O$7)^2/(2*A50))</f>
        <v>0.999998862527709</v>
      </c>
      <c r="N50" s="8" t="n">
        <f aca="false">(2/(2*PI())^0.5)*(U50+V50)*M50</f>
        <v>0.00144500985946779</v>
      </c>
      <c r="O50" s="84" t="n">
        <f aca="false">G50-N50</f>
        <v>-7.6793206328714E-006</v>
      </c>
      <c r="P50" s="9" t="n">
        <f aca="false">O50*O50</f>
        <v>5.89719653824444E-011</v>
      </c>
      <c r="Q50" s="85" t="str">
        <f aca="false">IF(N50=MAX($N$25:$N$130),A50,$M$19)</f>
        <v>-</v>
      </c>
      <c r="R50" s="9" t="n">
        <f aca="false">LN(N50/SUM(N50:$N$130))</f>
        <v>-6.50576811411479</v>
      </c>
      <c r="S50" s="9" t="n">
        <f aca="false">LN(G50/SUM($G50:G$130))</f>
        <v>-6.51785300685131</v>
      </c>
      <c r="T50" s="10" t="n">
        <f aca="false">(LN(N50/SUM(N50:$N$130))-LN(G50/SUM($G50:G$130)))^2</f>
        <v>0.000146044632453194</v>
      </c>
      <c r="U50" s="0" t="n">
        <f aca="false">($O$9+($O$7-1)*($O$8*A50)^$O$7)/A50^1.5</f>
        <v>0.000354131863977854</v>
      </c>
      <c r="V50" s="6" t="n">
        <f aca="false">$O$10*A50^1.5*($O$7*($O$7-1)*$O$8^$O$7*A50^($O$7-2))/(2*($O$9+($O$7-1)*($O$8*A50)^$O$7))</f>
        <v>0.00145692148147641</v>
      </c>
      <c r="W50" s="6" t="n">
        <f aca="false">(2/(2*PI())^0.5)*(U50+V50)*M50</f>
        <v>0.00144500985946779</v>
      </c>
      <c r="X50" s="6" t="n">
        <f aca="false">(LN(N50/SUM(N50:$N$130))-LN(G50/SUM($G50:G$130)))</f>
        <v>0.01208489273652</v>
      </c>
      <c r="Y50" s="0" t="n">
        <f aca="false">(1/$C$5-S50)^2</f>
        <v>42.6009968818552</v>
      </c>
      <c r="AA50" s="0" t="n">
        <v>0.00141</v>
      </c>
      <c r="AB50" s="0" t="n">
        <v>0.00055</v>
      </c>
      <c r="AC50" s="0" t="n">
        <v>0.00052</v>
      </c>
      <c r="AD50" s="0" t="n">
        <v>0.00067</v>
      </c>
      <c r="AE50" s="0" t="n">
        <v>0.00071</v>
      </c>
      <c r="AF50" s="0" t="n">
        <v>0.0007</v>
      </c>
      <c r="AH50" s="0" t="n">
        <v>0.00067</v>
      </c>
      <c r="AI50" s="0" t="n">
        <v>0.00023</v>
      </c>
      <c r="AJ50" s="0" t="n">
        <v>0.00028</v>
      </c>
      <c r="AK50" s="0" t="n">
        <v>0.00026</v>
      </c>
      <c r="AL50" s="0" t="n">
        <v>0.00032</v>
      </c>
      <c r="AM50" s="0" t="n">
        <v>0.00037</v>
      </c>
    </row>
    <row r="51" customFormat="false" ht="13.2" hidden="false" customHeight="false" outlineLevel="0" collapsed="false">
      <c r="A51" s="79" t="n">
        <f aca="false">A50+1</f>
        <v>31</v>
      </c>
      <c r="C51" s="0" t="n">
        <v>0.00146</v>
      </c>
      <c r="D51" s="0" t="n">
        <f aca="false">IF(C51=0,0.000001,C51)</f>
        <v>0.00146</v>
      </c>
      <c r="E51" s="80" t="n">
        <f aca="false">D51*EXP(-SUM($D$20:D51))</f>
        <v>0.00141859427728608</v>
      </c>
      <c r="F51" s="81" t="n">
        <f aca="false">E51</f>
        <v>0.00141859427728608</v>
      </c>
      <c r="G51" s="82" t="n">
        <f aca="false">F51/SUM(F20:F130)</f>
        <v>0.00148612837476481</v>
      </c>
      <c r="H51" s="87" t="n">
        <f aca="false">A51*C51/SUM($C$20:C51)</f>
        <v>1.57316649287452</v>
      </c>
      <c r="I51" s="26"/>
      <c r="J51" s="26"/>
      <c r="K51" s="26"/>
      <c r="L51" s="26"/>
      <c r="M51" s="88" t="n">
        <f aca="false">1/EXP(($O$9-($O$8*A51)^$O$7)^2/(2*A51))</f>
        <v>0.999998156661214</v>
      </c>
      <c r="N51" s="8" t="n">
        <f aca="false">(2/(2*PI())^0.5)*(U51+V51)*M51</f>
        <v>0.00148186747384024</v>
      </c>
      <c r="O51" s="84" t="n">
        <f aca="false">G51-N51</f>
        <v>4.2609009245772E-006</v>
      </c>
      <c r="P51" s="9" t="n">
        <f aca="false">O51*O51</f>
        <v>1.81552766890628E-011</v>
      </c>
      <c r="Q51" s="85" t="str">
        <f aca="false">IF(N51=MAX($N$25:$N$130),A51,$M$19)</f>
        <v>-</v>
      </c>
      <c r="R51" s="9" t="n">
        <f aca="false">LN(N51/SUM(N51:$N$130))</f>
        <v>-6.47908524933811</v>
      </c>
      <c r="S51" s="9" t="n">
        <f aca="false">LN(G51/SUM($G51:G$130))</f>
        <v>-6.48298834746456</v>
      </c>
      <c r="T51" s="10" t="n">
        <f aca="false">(LN(N51/SUM(N51:$N$130))-LN(G51/SUM($G51:G$130)))^2</f>
        <v>1.52341749847067E-005</v>
      </c>
      <c r="U51" s="0" t="n">
        <f aca="false">($O$9+($O$7-1)*($O$8*A51)^$O$7)/A51^1.5</f>
        <v>0.000414791833981767</v>
      </c>
      <c r="V51" s="6" t="n">
        <f aca="false">$O$10*A51^1.5*($O$7*($O$7-1)*$O$8^$O$7*A51^($O$7-2))/(2*($O$9+($O$7-1)*($O$8*A51)^$O$7))</f>
        <v>0.0014424570441491</v>
      </c>
      <c r="W51" s="6" t="n">
        <f aca="false">(2/(2*PI())^0.5)*(U51+V51)*M51</f>
        <v>0.00148186747384024</v>
      </c>
      <c r="X51" s="6" t="n">
        <f aca="false">(LN(N51/SUM(N51:$N$130))-LN(G51/SUM($G51:G$130)))</f>
        <v>0.00390309812645118</v>
      </c>
      <c r="Y51" s="0" t="n">
        <f aca="false">(1/$C$5-S51)^2</f>
        <v>42.1470930733978</v>
      </c>
      <c r="AA51" s="0" t="n">
        <v>0.00146</v>
      </c>
      <c r="AB51" s="0" t="n">
        <v>0.00077</v>
      </c>
      <c r="AC51" s="0" t="n">
        <v>0.00055</v>
      </c>
      <c r="AD51" s="0" t="n">
        <v>0.00079</v>
      </c>
      <c r="AE51" s="0" t="n">
        <v>0.00082</v>
      </c>
      <c r="AF51" s="0" t="n">
        <v>0.00069</v>
      </c>
      <c r="AH51" s="0" t="n">
        <v>0.00067</v>
      </c>
      <c r="AI51" s="0" t="n">
        <v>0.00029</v>
      </c>
      <c r="AJ51" s="0" t="n">
        <v>0.00027</v>
      </c>
      <c r="AK51" s="0" t="n">
        <v>0.00019</v>
      </c>
      <c r="AL51" s="0" t="n">
        <v>0.00038</v>
      </c>
      <c r="AM51" s="0" t="n">
        <v>0.00039</v>
      </c>
    </row>
    <row r="52" customFormat="false" ht="13.2" hidden="false" customHeight="false" outlineLevel="0" collapsed="false">
      <c r="A52" s="79" t="n">
        <f aca="false">A51+1</f>
        <v>32</v>
      </c>
      <c r="C52" s="0" t="n">
        <v>0.00147</v>
      </c>
      <c r="D52" s="0" t="n">
        <f aca="false">IF(C52=0,0.000001,C52)</f>
        <v>0.00147</v>
      </c>
      <c r="E52" s="80" t="n">
        <f aca="false">D52*EXP(-SUM($D$20:D52))</f>
        <v>0.00142621260221357</v>
      </c>
      <c r="F52" s="81" t="n">
        <f aca="false">E52</f>
        <v>0.00142621260221357</v>
      </c>
      <c r="G52" s="82" t="n">
        <f aca="false">F52/SUM(F20:F130)</f>
        <v>0.00149410938034491</v>
      </c>
      <c r="H52" s="87" t="n">
        <f aca="false">A52*C52/SUM($C$20:C52)</f>
        <v>1.55555555555556</v>
      </c>
      <c r="I52" s="26"/>
      <c r="J52" s="26"/>
      <c r="K52" s="26"/>
      <c r="L52" s="26"/>
      <c r="M52" s="88" t="n">
        <f aca="false">1/EXP(($O$9-($O$8*A52)^$O$7)^2/(2*A52))</f>
        <v>0.999997113040485</v>
      </c>
      <c r="N52" s="8" t="n">
        <f aca="false">(2/(2*PI())^0.5)*(U52+V52)*M52</f>
        <v>0.00152468309479323</v>
      </c>
      <c r="O52" s="84" t="n">
        <f aca="false">G52-N52</f>
        <v>-3.05737144483177E-005</v>
      </c>
      <c r="P52" s="9" t="n">
        <f aca="false">O52*O52</f>
        <v>9.34752015167268E-010</v>
      </c>
      <c r="Q52" s="85" t="str">
        <f aca="false">IF(N52=MAX($N$25:$N$130),A52,$M$19)</f>
        <v>-</v>
      </c>
      <c r="R52" s="9" t="n">
        <f aca="false">LN(N52/SUM(N52:$N$130))</f>
        <v>-6.44906537255769</v>
      </c>
      <c r="S52" s="9" t="n">
        <f aca="false">LN(G52/SUM($G52:G$130))</f>
        <v>-6.47610197796058</v>
      </c>
      <c r="T52" s="10" t="n">
        <f aca="false">(LN(N52/SUM(N52:$N$130))-LN(G52/SUM($G52:G$130)))^2</f>
        <v>0.00073097803171179</v>
      </c>
      <c r="U52" s="0" t="n">
        <f aca="false">($O$9+($O$7-1)*($O$8*A52)^$O$7)/A52^1.5</f>
        <v>0.000483965794685445</v>
      </c>
      <c r="V52" s="6" t="n">
        <f aca="false">$O$10*A52^1.5*($O$7*($O$7-1)*$O$8^$O$7*A52^($O$7-2))/(2*($O$9+($O$7-1)*($O$8*A52)^$O$7))</f>
        <v>0.00142694659967158</v>
      </c>
      <c r="W52" s="6" t="n">
        <f aca="false">(2/(2*PI())^0.5)*(U52+V52)*M52</f>
        <v>0.00152468309479323</v>
      </c>
      <c r="X52" s="6" t="n">
        <f aca="false">(LN(N52/SUM(N52:$N$130))-LN(G52/SUM($G52:G$130)))</f>
        <v>0.0270366054028939</v>
      </c>
      <c r="Y52" s="0" t="n">
        <f aca="false">(1/$C$5-S52)^2</f>
        <v>42.0577267822632</v>
      </c>
      <c r="AA52" s="0" t="n">
        <v>0.00147</v>
      </c>
      <c r="AB52" s="0" t="n">
        <v>0.00088</v>
      </c>
      <c r="AC52" s="0" t="n">
        <v>0.00051</v>
      </c>
      <c r="AD52" s="0" t="n">
        <v>0.00062</v>
      </c>
      <c r="AE52" s="0" t="n">
        <v>0.00102</v>
      </c>
      <c r="AF52" s="0" t="n">
        <v>0.00077</v>
      </c>
      <c r="AH52" s="0" t="n">
        <v>0.00074</v>
      </c>
      <c r="AI52" s="0" t="n">
        <v>0.00032</v>
      </c>
      <c r="AJ52" s="0" t="n">
        <v>0.00032</v>
      </c>
      <c r="AK52" s="0" t="n">
        <v>0.00052</v>
      </c>
      <c r="AL52" s="0" t="n">
        <v>0.00033</v>
      </c>
      <c r="AM52" s="0" t="n">
        <v>0.00037</v>
      </c>
    </row>
    <row r="53" customFormat="false" ht="13.2" hidden="false" customHeight="false" outlineLevel="0" collapsed="false">
      <c r="A53" s="79" t="n">
        <f aca="false">A52+1</f>
        <v>33</v>
      </c>
      <c r="C53" s="0" t="n">
        <v>0.00151</v>
      </c>
      <c r="D53" s="0" t="n">
        <f aca="false">IF(C53=0,0.000001,C53)</f>
        <v>0.00151</v>
      </c>
      <c r="E53" s="80" t="n">
        <f aca="false">D53*EXP(-SUM($D$20:D53))</f>
        <v>0.00146281059587954</v>
      </c>
      <c r="F53" s="81" t="n">
        <f aca="false">E53</f>
        <v>0.00146281059587954</v>
      </c>
      <c r="G53" s="82" t="n">
        <f aca="false">F53/SUM(F20:F130)</f>
        <v>0.00153244967095324</v>
      </c>
      <c r="H53" s="87" t="n">
        <f aca="false">A53*C53/SUM($C$20:C53)</f>
        <v>1.56944881889764</v>
      </c>
      <c r="I53" s="26"/>
      <c r="J53" s="26"/>
      <c r="K53" s="26"/>
      <c r="L53" s="26"/>
      <c r="M53" s="88" t="n">
        <f aca="false">1/EXP(($O$9-($O$8*A53)^$O$7)^2/(2*A53))</f>
        <v>0.999995599978301</v>
      </c>
      <c r="N53" s="8" t="n">
        <f aca="false">(2/(2*PI())^0.5)*(U53+V53)*M53</f>
        <v>0.00157447579094704</v>
      </c>
      <c r="O53" s="84" t="n">
        <f aca="false">G53-N53</f>
        <v>-4.20261199937937E-005</v>
      </c>
      <c r="P53" s="9" t="n">
        <f aca="false">O53*O53</f>
        <v>1.76619476173274E-009</v>
      </c>
      <c r="Q53" s="85" t="str">
        <f aca="false">IF(N53=MAX($N$25:$N$130),A53,$M$19)</f>
        <v>-</v>
      </c>
      <c r="R53" s="9" t="n">
        <f aca="false">LN(N53/SUM(N53:$N$130))</f>
        <v>-6.41534631585493</v>
      </c>
      <c r="S53" s="9" t="n">
        <f aca="false">LN(G53/SUM($G53:G$130))</f>
        <v>-6.44922374003709</v>
      </c>
      <c r="T53" s="10" t="n">
        <f aca="false">(LN(N53/SUM(N53:$N$130))-LN(G53/SUM($G53:G$130)))^2</f>
        <v>0.00114767986921836</v>
      </c>
      <c r="U53" s="0" t="n">
        <f aca="false">($O$9+($O$7-1)*($O$8*A53)^$O$7)/A53^1.5</f>
        <v>0.000562500450347306</v>
      </c>
      <c r="V53" s="6" t="n">
        <f aca="false">$O$10*A53^1.5*($O$7*($O$7-1)*$O$8^$O$7*A53^($O$7-2))/(2*($O$9+($O$7-1)*($O$8*A53)^$O$7))</f>
        <v>0.00141082099996482</v>
      </c>
      <c r="W53" s="6" t="n">
        <f aca="false">(2/(2*PI())^0.5)*(U53+V53)*M53</f>
        <v>0.00157447579094704</v>
      </c>
      <c r="X53" s="6" t="n">
        <f aca="false">(LN(N53/SUM(N53:$N$130))-LN(G53/SUM($G53:G$130)))</f>
        <v>0.0338774241821653</v>
      </c>
      <c r="Y53" s="0" t="n">
        <f aca="false">(1/$C$5-S53)^2</f>
        <v>41.7098281071414</v>
      </c>
      <c r="AA53" s="0" t="n">
        <v>0.00151</v>
      </c>
      <c r="AB53" s="0" t="n">
        <v>0.00057</v>
      </c>
      <c r="AC53" s="0" t="n">
        <v>0.00059</v>
      </c>
      <c r="AD53" s="0" t="n">
        <v>0.00081</v>
      </c>
      <c r="AE53" s="0" t="n">
        <v>0.00048</v>
      </c>
      <c r="AF53" s="0" t="n">
        <v>0.00076</v>
      </c>
      <c r="AH53" s="0" t="n">
        <v>0.00074</v>
      </c>
      <c r="AI53" s="0" t="n">
        <v>0.00044</v>
      </c>
      <c r="AJ53" s="0" t="n">
        <v>0.00032</v>
      </c>
      <c r="AK53" s="0" t="n">
        <v>0.00025</v>
      </c>
      <c r="AL53" s="0" t="n">
        <v>0.00035</v>
      </c>
      <c r="AM53" s="0" t="n">
        <v>0.00044</v>
      </c>
    </row>
    <row r="54" customFormat="false" ht="13.2" hidden="false" customHeight="false" outlineLevel="0" collapsed="false">
      <c r="A54" s="79" t="n">
        <f aca="false">A53+1</f>
        <v>34</v>
      </c>
      <c r="C54" s="0" t="n">
        <v>0.00149</v>
      </c>
      <c r="D54" s="0" t="n">
        <f aca="false">IF(C54=0,0.000001,C54)</f>
        <v>0.00149</v>
      </c>
      <c r="E54" s="80" t="n">
        <f aca="false">D54*EXP(-SUM($D$20:D54))</f>
        <v>0.00144128650351444</v>
      </c>
      <c r="F54" s="81" t="n">
        <f aca="false">E54</f>
        <v>0.00144128650351444</v>
      </c>
      <c r="G54" s="82" t="n">
        <f aca="false">F54/SUM(F20:F130)</f>
        <v>0.00150990089508618</v>
      </c>
      <c r="H54" s="87" t="n">
        <f aca="false">A54*C54/SUM($C$20:C54)</f>
        <v>1.52406738868833</v>
      </c>
      <c r="I54" s="26"/>
      <c r="J54" s="26"/>
      <c r="K54" s="26"/>
      <c r="L54" s="26"/>
      <c r="M54" s="88" t="n">
        <f aca="false">1/EXP(($O$9-($O$8*A54)^$O$7)^2/(2*A54))</f>
        <v>0.999993442325725</v>
      </c>
      <c r="N54" s="8" t="n">
        <f aca="false">(2/(2*PI())^0.5)*(U54+V54)*M54</f>
        <v>0.00163221364089443</v>
      </c>
      <c r="O54" s="84" t="n">
        <f aca="false">G54-N54</f>
        <v>-0.000122312745808249</v>
      </c>
      <c r="P54" s="9" t="n">
        <f aca="false">O54*O54</f>
        <v>1.49604077871534E-008</v>
      </c>
      <c r="Q54" s="85" t="str">
        <f aca="false">IF(N54=MAX($N$25:$N$130),A54,$M$19)</f>
        <v>-</v>
      </c>
      <c r="R54" s="9" t="n">
        <f aca="false">LN(N54/SUM(N54:$N$130))</f>
        <v>-6.37769395292828</v>
      </c>
      <c r="S54" s="9" t="n">
        <f aca="false">LN(G54/SUM($G54:G$130))</f>
        <v>-6.46246426907891</v>
      </c>
      <c r="T54" s="10" t="n">
        <f aca="false">(LN(N54/SUM(N54:$N$130))-LN(G54/SUM($G54:G$130)))^2</f>
        <v>0.00718600650027714</v>
      </c>
      <c r="U54" s="0" t="n">
        <f aca="false">($O$9+($O$7-1)*($O$8*A54)^$O$7)/A54^1.5</f>
        <v>0.00065129850333168</v>
      </c>
      <c r="V54" s="6" t="n">
        <f aca="false">$O$10*A54^1.5*($O$7*($O$7-1)*$O$8^$O$7*A54^($O$7-2))/(2*($O$9+($O$7-1)*($O$8*A54)^$O$7))</f>
        <v>0.00139439134288819</v>
      </c>
      <c r="W54" s="6" t="n">
        <f aca="false">(2/(2*PI())^0.5)*(U54+V54)*M54</f>
        <v>0.00163221364089443</v>
      </c>
      <c r="X54" s="6" t="n">
        <f aca="false">(LN(N54/SUM(N54:$N$130))-LN(G54/SUM($G54:G$130)))</f>
        <v>0.0847703161506264</v>
      </c>
      <c r="Y54" s="0" t="n">
        <f aca="false">(1/$C$5-S54)^2</f>
        <v>41.8810264240966</v>
      </c>
      <c r="AA54" s="0" t="n">
        <v>0.00149</v>
      </c>
      <c r="AB54" s="0" t="n">
        <v>0.00061</v>
      </c>
      <c r="AC54" s="0" t="n">
        <v>0.00064</v>
      </c>
      <c r="AD54" s="0" t="n">
        <v>0.00112</v>
      </c>
      <c r="AE54" s="0" t="n">
        <v>0.00079</v>
      </c>
      <c r="AF54" s="0" t="n">
        <v>0.00083</v>
      </c>
      <c r="AH54" s="0" t="n">
        <v>0.0008</v>
      </c>
      <c r="AI54" s="0" t="n">
        <v>0.00036</v>
      </c>
      <c r="AJ54" s="0" t="n">
        <v>0.00034</v>
      </c>
      <c r="AK54" s="0" t="n">
        <v>0.00035</v>
      </c>
      <c r="AL54" s="0" t="n">
        <v>0.00044</v>
      </c>
      <c r="AM54" s="0" t="n">
        <v>0.00046</v>
      </c>
    </row>
    <row r="55" customFormat="false" ht="13.2" hidden="false" customHeight="false" outlineLevel="0" collapsed="false">
      <c r="A55" s="79" t="n">
        <f aca="false">A54+1</f>
        <v>35</v>
      </c>
      <c r="C55" s="0" t="n">
        <v>0.00157</v>
      </c>
      <c r="D55" s="0" t="n">
        <f aca="false">IF(C55=0,0.000001,C55)</f>
        <v>0.00157</v>
      </c>
      <c r="E55" s="80" t="n">
        <f aca="false">D55*EXP(-SUM($D$20:D55))</f>
        <v>0.00151628857098559</v>
      </c>
      <c r="F55" s="81" t="n">
        <f aca="false">E55</f>
        <v>0.00151628857098559</v>
      </c>
      <c r="G55" s="82" t="n">
        <f aca="false">F55/SUM(F20:F130)</f>
        <v>0.00158847353732758</v>
      </c>
      <c r="H55" s="87" t="n">
        <f aca="false">A55*C55/SUM($C$20:C55)</f>
        <v>1.57856937661592</v>
      </c>
      <c r="I55" s="26"/>
      <c r="J55" s="26"/>
      <c r="K55" s="26"/>
      <c r="L55" s="26"/>
      <c r="M55" s="88" t="n">
        <f aca="false">1/EXP(($O$9-($O$8*A55)^$O$7)^2/(2*A55))</f>
        <v>0.999990409267062</v>
      </c>
      <c r="N55" s="8" t="n">
        <f aca="false">(2/(2*PI())^0.5)*(U55+V55)*M55</f>
        <v>0.00169884045952143</v>
      </c>
      <c r="O55" s="84" t="n">
        <f aca="false">G55-N55</f>
        <v>-0.000110366922193846</v>
      </c>
      <c r="P55" s="9" t="n">
        <f aca="false">O55*O55</f>
        <v>1.21808575145425E-008</v>
      </c>
      <c r="Q55" s="85" t="str">
        <f aca="false">IF(N55=MAX($N$25:$N$130),A55,$M$19)</f>
        <v>-</v>
      </c>
      <c r="R55" s="9" t="n">
        <f aca="false">LN(N55/SUM(N55:$N$130))</f>
        <v>-6.33598469110974</v>
      </c>
      <c r="S55" s="9" t="n">
        <f aca="false">LN(G55/SUM($G55:G$130))</f>
        <v>-6.41017260575311</v>
      </c>
      <c r="T55" s="10" t="n">
        <f aca="false">(LN(N55/SUM(N55:$N$130))-LN(G55/SUM($G55:G$130)))^2</f>
        <v>0.00550384667913237</v>
      </c>
      <c r="U55" s="0" t="n">
        <f aca="false">($O$9+($O$7-1)*($O$8*A55)^$O$7)/A55^1.5</f>
        <v>0.000751320321537356</v>
      </c>
      <c r="V55" s="6" t="n">
        <f aca="false">$O$10*A55^1.5*($O$7*($O$7-1)*$O$8^$O$7*A55^($O$7-2))/(2*($O$9+($O$7-1)*($O$8*A55)^$O$7))</f>
        <v>0.00137788086402435</v>
      </c>
      <c r="W55" s="6" t="n">
        <f aca="false">(2/(2*PI())^0.5)*(U55+V55)*M55</f>
        <v>0.00169884045952143</v>
      </c>
      <c r="X55" s="6" t="n">
        <f aca="false">(LN(N55/SUM(N55:$N$130))-LN(G55/SUM($G55:G$130)))</f>
        <v>0.0741879146433728</v>
      </c>
      <c r="Y55" s="0" t="n">
        <f aca="false">(1/$C$5-S55)^2</f>
        <v>41.2069440730076</v>
      </c>
      <c r="AA55" s="0" t="n">
        <v>0.00157</v>
      </c>
      <c r="AB55" s="0" t="n">
        <v>0.00066</v>
      </c>
      <c r="AC55" s="0" t="n">
        <v>0.00043</v>
      </c>
      <c r="AD55" s="0" t="n">
        <v>0.00108</v>
      </c>
      <c r="AE55" s="0" t="n">
        <v>0.00099</v>
      </c>
      <c r="AF55" s="0" t="n">
        <v>0.00083</v>
      </c>
      <c r="AH55" s="0" t="n">
        <v>0.00087</v>
      </c>
      <c r="AI55" s="0" t="n">
        <v>0.00028</v>
      </c>
      <c r="AJ55" s="0" t="n">
        <v>0.00043</v>
      </c>
      <c r="AK55" s="0" t="n">
        <v>0.00036</v>
      </c>
      <c r="AL55" s="0" t="n">
        <v>0.00045</v>
      </c>
      <c r="AM55" s="0" t="n">
        <v>0.00048</v>
      </c>
    </row>
    <row r="56" customFormat="false" ht="13.2" hidden="false" customHeight="false" outlineLevel="0" collapsed="false">
      <c r="A56" s="79" t="n">
        <f aca="false">A55+1</f>
        <v>36</v>
      </c>
      <c r="C56" s="0" t="n">
        <v>0.00162</v>
      </c>
      <c r="D56" s="0" t="n">
        <f aca="false">IF(C56=0,0.000001,C56)</f>
        <v>0.00162</v>
      </c>
      <c r="E56" s="80" t="n">
        <f aca="false">D56*EXP(-SUM($D$20:D56))</f>
        <v>0.00156204545146673</v>
      </c>
      <c r="F56" s="81" t="n">
        <f aca="false">E56</f>
        <v>0.00156204545146673</v>
      </c>
      <c r="G56" s="82" t="n">
        <f aca="false">F56/SUM(F20:F130)</f>
        <v>0.00163640873593407</v>
      </c>
      <c r="H56" s="87" t="n">
        <f aca="false">A56*C56/SUM($C$20:C56)</f>
        <v>1.60087839692561</v>
      </c>
      <c r="I56" s="26"/>
      <c r="J56" s="26"/>
      <c r="K56" s="26"/>
      <c r="L56" s="26"/>
      <c r="M56" s="88" t="n">
        <f aca="false">1/EXP(($O$9-($O$8*A56)^$O$7)^2/(2*A56))</f>
        <v>0.999986199220554</v>
      </c>
      <c r="N56" s="8" t="n">
        <f aca="false">(2/(2*PI())^0.5)*(U56+V56)*M56</f>
        <v>0.0017752958354745</v>
      </c>
      <c r="O56" s="84" t="n">
        <f aca="false">G56-N56</f>
        <v>-0.000138887099540432</v>
      </c>
      <c r="P56" s="9" t="n">
        <f aca="false">O56*O56</f>
        <v>1.9289626418754E-008</v>
      </c>
      <c r="Q56" s="85" t="str">
        <f aca="false">IF(N56=MAX($N$25:$N$130),A56,$M$19)</f>
        <v>-</v>
      </c>
      <c r="R56" s="9" t="n">
        <f aca="false">LN(N56/SUM(N56:$N$130))</f>
        <v>-6.29019057841798</v>
      </c>
      <c r="S56" s="9" t="n">
        <f aca="false">LN(G56/SUM($G56:G$130))</f>
        <v>-6.37879598121242</v>
      </c>
      <c r="T56" s="10" t="n">
        <f aca="false">(LN(N56/SUM(N56:$N$130))-LN(G56/SUM($G56:G$130)))^2</f>
        <v>0.00785091740436524</v>
      </c>
      <c r="U56" s="0" t="n">
        <f aca="false">($O$9+($O$7-1)*($O$8*A56)^$O$7)/A56^1.5</f>
        <v>0.000863585623694391</v>
      </c>
      <c r="V56" s="6" t="n">
        <f aca="false">$O$10*A56^1.5*($O$7*($O$7-1)*$O$8^$O$7*A56^($O$7-2))/(2*($O$9+($O$7-1)*($O$8*A56)^$O$7))</f>
        <v>0.00136144845202767</v>
      </c>
      <c r="W56" s="6" t="n">
        <f aca="false">(2/(2*PI())^0.5)*(U56+V56)*M56</f>
        <v>0.0017752958354745</v>
      </c>
      <c r="X56" s="6" t="n">
        <f aca="false">(LN(N56/SUM(N56:$N$130))-LN(G56/SUM($G56:G$130)))</f>
        <v>0.0886054027944416</v>
      </c>
      <c r="Y56" s="0" t="n">
        <f aca="false">(1/$C$5-S56)^2</f>
        <v>40.8050989233091</v>
      </c>
      <c r="AA56" s="0" t="n">
        <v>0.00162</v>
      </c>
      <c r="AB56" s="0" t="n">
        <v>0.00065</v>
      </c>
      <c r="AC56" s="0" t="n">
        <v>0.00069</v>
      </c>
      <c r="AD56" s="0" t="n">
        <v>0.00079</v>
      </c>
      <c r="AE56" s="0" t="n">
        <v>0.00052</v>
      </c>
      <c r="AF56" s="0" t="n">
        <v>0.00092</v>
      </c>
      <c r="AH56" s="0" t="n">
        <v>0.00096</v>
      </c>
      <c r="AI56" s="0" t="n">
        <v>0.00045</v>
      </c>
      <c r="AJ56" s="0" t="n">
        <v>0.00029</v>
      </c>
      <c r="AK56" s="0" t="n">
        <v>0.0006</v>
      </c>
      <c r="AL56" s="0" t="n">
        <v>0.00047</v>
      </c>
      <c r="AM56" s="0" t="n">
        <v>0.00051</v>
      </c>
    </row>
    <row r="57" customFormat="false" ht="13.2" hidden="false" customHeight="false" outlineLevel="0" collapsed="false">
      <c r="A57" s="79" t="n">
        <f aca="false">A56+1</f>
        <v>37</v>
      </c>
      <c r="C57" s="0" t="n">
        <v>0.00174</v>
      </c>
      <c r="D57" s="0" t="n">
        <f aca="false">IF(C57=0,0.000001,C57)</f>
        <v>0.00174</v>
      </c>
      <c r="E57" s="80" t="n">
        <f aca="false">D57*EXP(-SUM($D$20:D57))</f>
        <v>0.00167483577086689</v>
      </c>
      <c r="F57" s="81" t="n">
        <f aca="false">E57</f>
        <v>0.00167483577086689</v>
      </c>
      <c r="G57" s="82" t="n">
        <f aca="false">F57/SUM(F20:F130)</f>
        <v>0.00175456859089982</v>
      </c>
      <c r="H57" s="87" t="n">
        <f aca="false">A57*C57/SUM($C$20:C57)</f>
        <v>1.68666492009432</v>
      </c>
      <c r="I57" s="26"/>
      <c r="J57" s="26"/>
      <c r="K57" s="26"/>
      <c r="L57" s="26"/>
      <c r="M57" s="88" t="n">
        <f aca="false">1/EXP(($O$9-($O$8*A57)^$O$7)^2/(2*A57))</f>
        <v>0.999980421275407</v>
      </c>
      <c r="N57" s="8" t="n">
        <f aca="false">(2/(2*PI())^0.5)*(U57+V57)*M57</f>
        <v>0.00186253015877926</v>
      </c>
      <c r="O57" s="84" t="n">
        <f aca="false">G57-N57</f>
        <v>-0.000107961567879438</v>
      </c>
      <c r="P57" s="9" t="n">
        <f aca="false">O57*O57</f>
        <v>1.16557001389866E-008</v>
      </c>
      <c r="Q57" s="85" t="str">
        <f aca="false">IF(N57=MAX($N$25:$N$130),A57,$M$19)</f>
        <v>-</v>
      </c>
      <c r="R57" s="9" t="n">
        <f aca="false">LN(N57/SUM(N57:$N$130))</f>
        <v>-6.24036566351345</v>
      </c>
      <c r="S57" s="9" t="n">
        <f aca="false">LN(G57/SUM($G57:G$130))</f>
        <v>-6.30737841026826</v>
      </c>
      <c r="T57" s="10" t="n">
        <f aca="false">(LN(N57/SUM(N57:$N$130))-LN(G57/SUM($G57:G$130)))^2</f>
        <v>0.00449070822762466</v>
      </c>
      <c r="U57" s="0" t="n">
        <f aca="false">($O$9+($O$7-1)*($O$8*A57)^$O$7)/A57^1.5</f>
        <v>0.000989175179094193</v>
      </c>
      <c r="V57" s="6" t="n">
        <f aca="false">$O$10*A57^1.5*($O$7*($O$7-1)*$O$8^$O$7*A57^($O$7-2))/(2*($O$9+($O$7-1)*($O$8*A57)^$O$7))</f>
        <v>0.00134520590428466</v>
      </c>
      <c r="W57" s="6" t="n">
        <f aca="false">(2/(2*PI())^0.5)*(U57+V57)*M57</f>
        <v>0.00186253015877926</v>
      </c>
      <c r="X57" s="6" t="n">
        <f aca="false">(LN(N57/SUM(N57:$N$130))-LN(G57/SUM($G57:G$130)))</f>
        <v>0.0670127467548127</v>
      </c>
      <c r="Y57" s="0" t="n">
        <f aca="false">(1/$C$5-S57)^2</f>
        <v>39.8977846624057</v>
      </c>
      <c r="AA57" s="0" t="n">
        <v>0.00174</v>
      </c>
      <c r="AB57" s="0" t="n">
        <v>0.00059</v>
      </c>
      <c r="AC57" s="0" t="n">
        <v>0.0008</v>
      </c>
      <c r="AD57" s="0" t="n">
        <v>0.00111</v>
      </c>
      <c r="AE57" s="0" t="n">
        <v>0.00124</v>
      </c>
      <c r="AF57" s="0" t="n">
        <v>0.00099</v>
      </c>
      <c r="AH57" s="0" t="n">
        <v>0.00101</v>
      </c>
      <c r="AI57" s="0" t="n">
        <v>0.00038</v>
      </c>
      <c r="AJ57" s="0" t="n">
        <v>0.00057</v>
      </c>
      <c r="AK57" s="0" t="n">
        <v>0.00061</v>
      </c>
      <c r="AL57" s="0" t="n">
        <v>0.00046</v>
      </c>
      <c r="AM57" s="0" t="n">
        <v>0.00056</v>
      </c>
    </row>
    <row r="58" customFormat="false" ht="13.2" hidden="false" customHeight="false" outlineLevel="0" collapsed="false">
      <c r="A58" s="79" t="n">
        <f aca="false">A57+1</f>
        <v>38</v>
      </c>
      <c r="C58" s="0" t="n">
        <v>0.00186</v>
      </c>
      <c r="D58" s="0" t="n">
        <f aca="false">IF(C58=0,0.000001,C58)</f>
        <v>0.00186</v>
      </c>
      <c r="E58" s="80" t="n">
        <f aca="false">D58*EXP(-SUM($D$20:D58))</f>
        <v>0.00178701474557679</v>
      </c>
      <c r="F58" s="81" t="n">
        <f aca="false">E58</f>
        <v>0.00178701474557679</v>
      </c>
      <c r="G58" s="82" t="n">
        <f aca="false">F58/SUM(F20:F130)</f>
        <v>0.00187208799728524</v>
      </c>
      <c r="H58" s="87" t="n">
        <f aca="false">A58*C58/SUM($C$20:C58)</f>
        <v>1.76567574319261</v>
      </c>
      <c r="I58" s="26"/>
      <c r="J58" s="26"/>
      <c r="K58" s="26"/>
      <c r="L58" s="26"/>
      <c r="M58" s="88" t="n">
        <f aca="false">1/EXP(($O$9-($O$8*A58)^$O$7)^2/(2*A58))</f>
        <v>0.999972572505514</v>
      </c>
      <c r="N58" s="8" t="n">
        <f aca="false">(2/(2*PI())^0.5)*(U58+V58)*M58</f>
        <v>0.00196151593641766</v>
      </c>
      <c r="O58" s="84" t="n">
        <f aca="false">G58-N58</f>
        <v>-8.94279391324266E-005</v>
      </c>
      <c r="P58" s="9" t="n">
        <f aca="false">O58*O58</f>
        <v>7.99735629747299E-009</v>
      </c>
      <c r="Q58" s="85" t="str">
        <f aca="false">IF(N58=MAX($N$25:$N$130),A58,$M$19)</f>
        <v>-</v>
      </c>
      <c r="R58" s="9" t="n">
        <f aca="false">LN(N58/SUM(N58:$N$130))</f>
        <v>-6.18663287133239</v>
      </c>
      <c r="S58" s="9" t="n">
        <f aca="false">LN(G58/SUM($G58:G$130))</f>
        <v>-6.24072256680844</v>
      </c>
      <c r="T58" s="10" t="n">
        <f aca="false">(LN(N58/SUM(N58:$N$130))-LN(G58/SUM($G58:G$130)))^2</f>
        <v>0.00292569515669177</v>
      </c>
      <c r="U58" s="0" t="n">
        <f aca="false">($O$9+($O$7-1)*($O$8*A58)^$O$7)/A58^1.5</f>
        <v>0.00112923251907652</v>
      </c>
      <c r="V58" s="6" t="n">
        <f aca="false">$O$10*A58^1.5*($O$7*($O$7-1)*$O$8^$O$7*A58^($O$7-2))/(2*($O$9+($O$7-1)*($O$8*A58)^$O$7))</f>
        <v>0.00132923056408805</v>
      </c>
      <c r="W58" s="6" t="n">
        <f aca="false">(2/(2*PI())^0.5)*(U58+V58)*M58</f>
        <v>0.00196151593641766</v>
      </c>
      <c r="X58" s="6" t="n">
        <f aca="false">(LN(N58/SUM(N58:$N$130))-LN(G58/SUM($G58:G$130)))</f>
        <v>0.0540896954760495</v>
      </c>
      <c r="Y58" s="0" t="n">
        <f aca="false">(1/$C$5-S58)^2</f>
        <v>39.0601684835331</v>
      </c>
      <c r="AA58" s="0" t="n">
        <v>0.00186</v>
      </c>
      <c r="AB58" s="0" t="n">
        <v>0.00068</v>
      </c>
      <c r="AC58" s="0" t="n">
        <v>0.00086</v>
      </c>
      <c r="AD58" s="0" t="n">
        <v>0.0012</v>
      </c>
      <c r="AE58" s="0" t="n">
        <v>0.00096</v>
      </c>
      <c r="AF58" s="0" t="n">
        <v>0.00106</v>
      </c>
      <c r="AH58" s="0" t="n">
        <v>0.00109</v>
      </c>
      <c r="AI58" s="0" t="n">
        <v>0.00046</v>
      </c>
      <c r="AJ58" s="0" t="n">
        <v>0.00054</v>
      </c>
      <c r="AK58" s="0" t="n">
        <v>0.00066</v>
      </c>
      <c r="AL58" s="0" t="n">
        <v>0.0007</v>
      </c>
      <c r="AM58" s="0" t="n">
        <v>0.00062</v>
      </c>
    </row>
    <row r="59" customFormat="false" ht="13.2" hidden="false" customHeight="false" outlineLevel="0" collapsed="false">
      <c r="A59" s="79" t="n">
        <f aca="false">A58+1</f>
        <v>39</v>
      </c>
      <c r="C59" s="0" t="n">
        <v>0.00199</v>
      </c>
      <c r="D59" s="0" t="n">
        <f aca="false">IF(C59=0,0.000001,C59)</f>
        <v>0.00199</v>
      </c>
      <c r="E59" s="80" t="n">
        <f aca="false">D59*EXP(-SUM($D$20:D59))</f>
        <v>0.00190811270070361</v>
      </c>
      <c r="F59" s="81" t="n">
        <f aca="false">E59</f>
        <v>0.00190811270070361</v>
      </c>
      <c r="G59" s="82" t="n">
        <f aca="false">F59/SUM(F20:F130)</f>
        <v>0.00199895098420229</v>
      </c>
      <c r="H59" s="87" t="n">
        <f aca="false">A59*C59/SUM($C$20:C59)</f>
        <v>1.84697762970014</v>
      </c>
      <c r="I59" s="26"/>
      <c r="J59" s="26"/>
      <c r="K59" s="26"/>
      <c r="L59" s="26"/>
      <c r="M59" s="88" t="n">
        <f aca="false">1/EXP(($O$9-($O$8*A59)^$O$7)^2/(2*A59))</f>
        <v>0.999962010398964</v>
      </c>
      <c r="N59" s="8" t="n">
        <f aca="false">(2/(2*PI())^0.5)*(U59+V59)*M59</f>
        <v>0.00207325636673071</v>
      </c>
      <c r="O59" s="84" t="n">
        <f aca="false">G59-N59</f>
        <v>-7.43053825284154E-005</v>
      </c>
      <c r="P59" s="9" t="n">
        <f aca="false">O59*O59</f>
        <v>5.52128987269414E-009</v>
      </c>
      <c r="Q59" s="85" t="str">
        <f aca="false">IF(N59=MAX($N$25:$N$130),A59,$M$19)</f>
        <v>-</v>
      </c>
      <c r="R59" s="9" t="n">
        <f aca="false">LN(N59/SUM(N59:$N$130))</f>
        <v>-6.12917112892411</v>
      </c>
      <c r="S59" s="9" t="n">
        <f aca="false">LN(G59/SUM($G59:G$130))</f>
        <v>-6.17320406797385</v>
      </c>
      <c r="T59" s="10" t="n">
        <f aca="false">(LN(N59/SUM(N59:$N$130))-LN(G59/SUM($G59:G$130)))^2</f>
        <v>0.00193889972135834</v>
      </c>
      <c r="U59" s="0" t="n">
        <f aca="false">($O$9+($O$7-1)*($O$8*A59)^$O$7)/A59^1.5</f>
        <v>0.00128496565817235</v>
      </c>
      <c r="V59" s="6" t="n">
        <f aca="false">$O$10*A59^1.5*($O$7*($O$7-1)*$O$8^$O$7*A59^($O$7-2))/(2*($O$9+($O$7-1)*($O$8*A59)^$O$7))</f>
        <v>0.00131357457403732</v>
      </c>
      <c r="W59" s="6" t="n">
        <f aca="false">(2/(2*PI())^0.5)*(U59+V59)*M59</f>
        <v>0.00207325636673071</v>
      </c>
      <c r="X59" s="6" t="n">
        <f aca="false">(LN(N59/SUM(N59:$N$130))-LN(G59/SUM($G59:G$130)))</f>
        <v>0.0440329390497425</v>
      </c>
      <c r="Y59" s="0" t="n">
        <f aca="false">(1/$C$5-S59)^2</f>
        <v>38.2207711834402</v>
      </c>
      <c r="AA59" s="0" t="n">
        <v>0.00199</v>
      </c>
      <c r="AB59" s="0" t="n">
        <v>0.00094</v>
      </c>
      <c r="AC59" s="0" t="n">
        <v>0.00085</v>
      </c>
      <c r="AD59" s="0" t="n">
        <v>0.00122</v>
      </c>
      <c r="AE59" s="0" t="n">
        <v>0.0014</v>
      </c>
      <c r="AF59" s="0" t="n">
        <v>0.00117</v>
      </c>
      <c r="AH59" s="0" t="n">
        <v>0.0012</v>
      </c>
      <c r="AI59" s="0" t="n">
        <v>0.00058</v>
      </c>
      <c r="AJ59" s="0" t="n">
        <v>0.00055</v>
      </c>
      <c r="AK59" s="0" t="n">
        <v>0.00055</v>
      </c>
      <c r="AL59" s="0" t="n">
        <v>0.00039</v>
      </c>
      <c r="AM59" s="0" t="n">
        <v>0.00066</v>
      </c>
    </row>
    <row r="60" customFormat="false" ht="13.2" hidden="false" customHeight="false" outlineLevel="0" collapsed="false">
      <c r="A60" s="79" t="n">
        <f aca="false">A59+1</f>
        <v>40</v>
      </c>
      <c r="C60" s="0" t="n">
        <v>0.00205</v>
      </c>
      <c r="D60" s="0" t="n">
        <f aca="false">IF(C60=0,0.000001,C60)</f>
        <v>0.00205</v>
      </c>
      <c r="E60" s="80" t="n">
        <f aca="false">D60*EXP(-SUM($D$20:D60))</f>
        <v>0.00196161829473304</v>
      </c>
      <c r="F60" s="81" t="n">
        <f aca="false">E60</f>
        <v>0.00196161829473304</v>
      </c>
      <c r="G60" s="82" t="n">
        <f aca="false">F60/SUM(F20:F130)</f>
        <v>0.00205500378433618</v>
      </c>
      <c r="H60" s="87" t="n">
        <f aca="false">A60*C60/SUM($C$20:C60)</f>
        <v>1.86067619695938</v>
      </c>
      <c r="I60" s="26"/>
      <c r="J60" s="26"/>
      <c r="K60" s="26"/>
      <c r="L60" s="26"/>
      <c r="M60" s="88" t="n">
        <f aca="false">1/EXP(($O$9-($O$8*A60)^$O$7)^2/(2*A60))</f>
        <v>0.999947919529546</v>
      </c>
      <c r="N60" s="8" t="n">
        <f aca="false">(2/(2*PI())^0.5)*(U60+V60)*M60</f>
        <v>0.00219879188306281</v>
      </c>
      <c r="O60" s="84" t="n">
        <f aca="false">G60-N60</f>
        <v>-0.000143788098726632</v>
      </c>
      <c r="P60" s="9" t="n">
        <f aca="false">O60*O60</f>
        <v>2.06750173354197E-008</v>
      </c>
      <c r="Q60" s="85" t="str">
        <f aca="false">IF(N60=MAX($N$25:$N$130),A60,$M$19)</f>
        <v>-</v>
      </c>
      <c r="R60" s="9" t="n">
        <f aca="false">LN(N60/SUM(N60:$N$130))</f>
        <v>-6.06820279674798</v>
      </c>
      <c r="S60" s="9" t="n">
        <f aca="false">LN(G60/SUM($G60:G$130))</f>
        <v>-6.14346219160817</v>
      </c>
      <c r="T60" s="10" t="n">
        <f aca="false">(LN(N60/SUM(N60:$N$130))-LN(G60/SUM($G60:G$130)))^2</f>
        <v>0.00566397651472184</v>
      </c>
      <c r="U60" s="0" t="n">
        <f aca="false">($O$9+($O$7-1)*($O$8*A60)^$O$7)/A60^1.5</f>
        <v>0.00145764882324126</v>
      </c>
      <c r="V60" s="6" t="n">
        <f aca="false">$O$10*A60^1.5*($O$7*($O$7-1)*$O$8^$O$7*A60^($O$7-2))/(2*($O$9+($O$7-1)*($O$8*A60)^$O$7))</f>
        <v>0.00129827165845115</v>
      </c>
      <c r="W60" s="6" t="n">
        <f aca="false">(2/(2*PI())^0.5)*(U60+V60)*M60</f>
        <v>0.00219879188306281</v>
      </c>
      <c r="X60" s="6" t="n">
        <f aca="false">(LN(N60/SUM(N60:$N$130))-LN(G60/SUM($G60:G$130)))</f>
        <v>0.075259394860189</v>
      </c>
      <c r="Y60" s="0" t="n">
        <f aca="false">(1/$C$5-S60)^2</f>
        <v>37.8539096569218</v>
      </c>
      <c r="AA60" s="0" t="n">
        <v>0.00205</v>
      </c>
      <c r="AB60" s="0" t="n">
        <v>0.00109</v>
      </c>
      <c r="AC60" s="0" t="n">
        <v>0.0009</v>
      </c>
      <c r="AD60" s="0" t="n">
        <v>0.00112</v>
      </c>
      <c r="AE60" s="0" t="n">
        <v>0.00108</v>
      </c>
      <c r="AF60" s="0" t="n">
        <v>0.00138</v>
      </c>
      <c r="AH60" s="0" t="n">
        <v>0.00125</v>
      </c>
      <c r="AI60" s="0" t="n">
        <v>0.0006</v>
      </c>
      <c r="AJ60" s="0" t="n">
        <v>0.00069</v>
      </c>
      <c r="AK60" s="0" t="n">
        <v>0.00053</v>
      </c>
      <c r="AL60" s="0" t="n">
        <v>0.00075</v>
      </c>
      <c r="AM60" s="0" t="n">
        <v>0.00072</v>
      </c>
    </row>
    <row r="61" customFormat="false" ht="13.2" hidden="false" customHeight="false" outlineLevel="0" collapsed="false">
      <c r="A61" s="79" t="n">
        <f aca="false">A60+1</f>
        <v>41</v>
      </c>
      <c r="C61" s="0" t="n">
        <v>0.00224</v>
      </c>
      <c r="D61" s="0" t="n">
        <f aca="false">IF(C61=0,0.000001,C61)</f>
        <v>0.00224</v>
      </c>
      <c r="E61" s="80" t="n">
        <f aca="false">D61*EXP(-SUM($D$20:D61))</f>
        <v>0.00213863091695111</v>
      </c>
      <c r="F61" s="81" t="n">
        <f aca="false">E61</f>
        <v>0.00213863091695111</v>
      </c>
      <c r="G61" s="82" t="n">
        <f aca="false">F61/SUM(F20:F130)</f>
        <v>0.00224044333162737</v>
      </c>
      <c r="H61" s="87" t="n">
        <f aca="false">A61*C61/SUM($C$20:C61)</f>
        <v>1.98315698553228</v>
      </c>
      <c r="I61" s="26"/>
      <c r="J61" s="26"/>
      <c r="K61" s="26"/>
      <c r="L61" s="26"/>
      <c r="M61" s="88" t="n">
        <f aca="false">1/EXP(($O$9-($O$8*A61)^$O$7)^2/(2*A61))</f>
        <v>0.999929271470798</v>
      </c>
      <c r="N61" s="8" t="n">
        <f aca="false">(2/(2*PI())^0.5)*(U61+V61)*M61</f>
        <v>0.00233920517707086</v>
      </c>
      <c r="O61" s="84" t="n">
        <f aca="false">G61-N61</f>
        <v>-9.8761845443494E-005</v>
      </c>
      <c r="P61" s="9" t="n">
        <f aca="false">O61*O61</f>
        <v>9.7539021154046E-009</v>
      </c>
      <c r="Q61" s="85" t="str">
        <f aca="false">IF(N61=MAX($N$25:$N$130),A61,$M$19)</f>
        <v>-</v>
      </c>
      <c r="R61" s="9" t="n">
        <f aca="false">LN(N61/SUM(N61:$N$130))</f>
        <v>-6.0039816433484</v>
      </c>
      <c r="S61" s="9" t="n">
        <f aca="false">LN(G61/SUM($G61:G$130))</f>
        <v>-6.05491633399878</v>
      </c>
      <c r="T61" s="10" t="n">
        <f aca="false">(LN(N61/SUM(N61:$N$130))-LN(G61/SUM($G61:G$130)))^2</f>
        <v>0.00259434271164975</v>
      </c>
      <c r="U61" s="0" t="n">
        <f aca="false">($O$9+($O$7-1)*($O$8*A61)^$O$7)/A61^1.5</f>
        <v>0.00164862418928083</v>
      </c>
      <c r="V61" s="6" t="n">
        <f aca="false">$O$10*A61^1.5*($O$7*($O$7-1)*$O$8^$O$7*A61^($O$7-2))/(2*($O$9+($O$7-1)*($O$8*A61)^$O$7))</f>
        <v>0.0012833421028872</v>
      </c>
      <c r="W61" s="6" t="n">
        <f aca="false">(2/(2*PI())^0.5)*(U61+V61)*M61</f>
        <v>0.00233920517707086</v>
      </c>
      <c r="X61" s="6" t="n">
        <f aca="false">(LN(N61/SUM(N61:$N$130))-LN(G61/SUM($G61:G$130)))</f>
        <v>0.0509346906503785</v>
      </c>
      <c r="Y61" s="0" t="n">
        <f aca="false">(1/$C$5-S61)^2</f>
        <v>36.7721838442442</v>
      </c>
      <c r="AA61" s="0" t="n">
        <v>0.00224</v>
      </c>
      <c r="AB61" s="0" t="n">
        <v>0.00104</v>
      </c>
      <c r="AC61" s="0" t="n">
        <v>0.00132</v>
      </c>
      <c r="AD61" s="0" t="n">
        <v>0.00163</v>
      </c>
      <c r="AE61" s="0" t="n">
        <v>0.00091</v>
      </c>
      <c r="AF61" s="0" t="n">
        <v>0.00131</v>
      </c>
      <c r="AH61" s="0" t="n">
        <v>0.00138</v>
      </c>
      <c r="AI61" s="0" t="n">
        <v>0.00058</v>
      </c>
      <c r="AJ61" s="0" t="n">
        <v>0.00061</v>
      </c>
      <c r="AK61" s="0" t="n">
        <v>0.00067</v>
      </c>
      <c r="AL61" s="0" t="n">
        <v>0.00049</v>
      </c>
      <c r="AM61" s="0" t="n">
        <v>0.00075</v>
      </c>
    </row>
    <row r="62" customFormat="false" ht="13.2" hidden="false" customHeight="false" outlineLevel="0" collapsed="false">
      <c r="A62" s="79" t="n">
        <f aca="false">A61+1</f>
        <v>42</v>
      </c>
      <c r="C62" s="0" t="n">
        <v>0.00249</v>
      </c>
      <c r="D62" s="0" t="n">
        <f aca="false">IF(C62=0,0.000001,C62)</f>
        <v>0.00249</v>
      </c>
      <c r="E62" s="80" t="n">
        <f aca="false">D62*EXP(-SUM($D$20:D62))</f>
        <v>0.00237140524657365</v>
      </c>
      <c r="F62" s="81" t="n">
        <f aca="false">E62</f>
        <v>0.00237140524657365</v>
      </c>
      <c r="G62" s="82" t="n">
        <f aca="false">F62/SUM(F20:F130)</f>
        <v>0.00248429919775332</v>
      </c>
      <c r="H62" s="87" t="n">
        <f aca="false">A62*C62/SUM($C$20:C62)</f>
        <v>2.14303278688525</v>
      </c>
      <c r="I62" s="26"/>
      <c r="J62" s="26"/>
      <c r="K62" s="26"/>
      <c r="L62" s="26"/>
      <c r="M62" s="88" t="n">
        <f aca="false">1/EXP(($O$9-($O$8*A62)^$O$7)^2/(2*A62))</f>
        <v>0.999904776814336</v>
      </c>
      <c r="N62" s="8" t="n">
        <f aca="false">(2/(2*PI())^0.5)*(U62+V62)*M62</f>
        <v>0.00249562506102208</v>
      </c>
      <c r="O62" s="84" t="n">
        <f aca="false">G62-N62</f>
        <v>-1.13258632687624E-005</v>
      </c>
      <c r="P62" s="9" t="n">
        <f aca="false">O62*O62</f>
        <v>1.28275178782702E-010</v>
      </c>
      <c r="Q62" s="85" t="str">
        <f aca="false">IF(N62=MAX($N$25:$N$130),A62,$M$19)</f>
        <v>-</v>
      </c>
      <c r="R62" s="9" t="n">
        <f aca="false">LN(N62/SUM(N62:$N$130))</f>
        <v>-5.93678166875551</v>
      </c>
      <c r="S62" s="9" t="n">
        <f aca="false">LN(G62/SUM($G62:G$130))</f>
        <v>-5.94925043409997</v>
      </c>
      <c r="T62" s="10" t="n">
        <f aca="false">(LN(N62/SUM(N62:$N$130))-LN(G62/SUM($G62:G$130)))^2</f>
        <v>0.000155470109215206</v>
      </c>
      <c r="U62" s="0" t="n">
        <f aca="false">($O$9+($O$7-1)*($O$8*A62)^$O$7)/A62^1.5</f>
        <v>0.00185930362084823</v>
      </c>
      <c r="V62" s="6" t="n">
        <f aca="false">$O$10*A62^1.5*($O$7*($O$7-1)*$O$8^$O$7*A62^($O$7-2))/(2*($O$9+($O$7-1)*($O$8*A62)^$O$7))</f>
        <v>0.0012687964172203</v>
      </c>
      <c r="W62" s="6" t="n">
        <f aca="false">(2/(2*PI())^0.5)*(U62+V62)*M62</f>
        <v>0.00249562506102208</v>
      </c>
      <c r="X62" s="6" t="n">
        <f aca="false">(LN(N62/SUM(N62:$N$130))-LN(G62/SUM($G62:G$130)))</f>
        <v>0.01246876534446</v>
      </c>
      <c r="Y62" s="0" t="n">
        <f aca="false">(1/$C$5-S62)^2</f>
        <v>35.5018315619777</v>
      </c>
      <c r="AA62" s="0" t="n">
        <v>0.00249</v>
      </c>
      <c r="AB62" s="0" t="n">
        <v>0.00125</v>
      </c>
      <c r="AC62" s="0" t="n">
        <v>0.00156</v>
      </c>
      <c r="AD62" s="0" t="n">
        <v>0.00146</v>
      </c>
      <c r="AE62" s="0" t="n">
        <v>0.0011</v>
      </c>
      <c r="AF62" s="0" t="n">
        <v>0.00155</v>
      </c>
      <c r="AH62" s="0" t="n">
        <v>0.00151</v>
      </c>
      <c r="AI62" s="0" t="n">
        <v>0.00063</v>
      </c>
      <c r="AJ62" s="0" t="n">
        <v>0.00049</v>
      </c>
      <c r="AK62" s="0" t="n">
        <v>0.00085</v>
      </c>
      <c r="AL62" s="0" t="n">
        <v>0.00111</v>
      </c>
      <c r="AM62" s="0" t="n">
        <v>0.0008</v>
      </c>
    </row>
    <row r="63" customFormat="false" ht="13.2" hidden="false" customHeight="false" outlineLevel="0" collapsed="false">
      <c r="A63" s="79" t="n">
        <f aca="false">A62+1</f>
        <v>43</v>
      </c>
      <c r="C63" s="0" t="n">
        <v>0.00263</v>
      </c>
      <c r="D63" s="0" t="n">
        <f aca="false">IF(C63=0,0.000001,C63)</f>
        <v>0.00263</v>
      </c>
      <c r="E63" s="80" t="n">
        <f aca="false">D63*EXP(-SUM($D$20:D63))</f>
        <v>0.00249815846437275</v>
      </c>
      <c r="F63" s="81" t="n">
        <f aca="false">E63</f>
        <v>0.00249815846437275</v>
      </c>
      <c r="G63" s="82" t="n">
        <f aca="false">F63/SUM(F20:F130)</f>
        <v>0.00261708667376397</v>
      </c>
      <c r="H63" s="87" t="n">
        <f aca="false">A63*C63/SUM($C$20:C63)</f>
        <v>2.19891114135718</v>
      </c>
      <c r="I63" s="26"/>
      <c r="J63" s="26"/>
      <c r="K63" s="26"/>
      <c r="L63" s="26"/>
      <c r="M63" s="88" t="n">
        <f aca="false">1/EXP(($O$9-($O$8*A63)^$O$7)^2/(2*A63))</f>
        <v>0.999872828001195</v>
      </c>
      <c r="N63" s="8" t="n">
        <f aca="false">(2/(2*PI())^0.5)*(U63+V63)*M63</f>
        <v>0.00266922941440628</v>
      </c>
      <c r="O63" s="84" t="n">
        <f aca="false">G63-N63</f>
        <v>-5.21427406423025E-005</v>
      </c>
      <c r="P63" s="9" t="n">
        <f aca="false">O63*O63</f>
        <v>2.71886540169043E-009</v>
      </c>
      <c r="Q63" s="85" t="str">
        <f aca="false">IF(N63=MAX($N$25:$N$130),A63,$M$19)</f>
        <v>-</v>
      </c>
      <c r="R63" s="9" t="n">
        <f aca="false">LN(N63/SUM(N63:$N$130))</f>
        <v>-5.86688706377652</v>
      </c>
      <c r="S63" s="9" t="n">
        <f aca="false">LN(G63/SUM($G63:G$130))</f>
        <v>-5.89456809766791</v>
      </c>
      <c r="T63" s="10" t="n">
        <f aca="false">(LN(N63/SUM(N63:$N$130))-LN(G63/SUM($G63:G$130)))^2</f>
        <v>0.000766239637295912</v>
      </c>
      <c r="U63" s="0" t="n">
        <f aca="false">($O$9+($O$7-1)*($O$8*A63)^$O$7)/A63^1.5</f>
        <v>0.00209117041823927</v>
      </c>
      <c r="V63" s="6" t="n">
        <f aca="false">$O$10*A63^1.5*($O$7*($O$7-1)*$O$8^$O$7*A63^($O$7-2))/(2*($O$9+($O$7-1)*($O$8*A63)^$O$7))</f>
        <v>0.0012546380357232</v>
      </c>
      <c r="W63" s="6" t="n">
        <f aca="false">(2/(2*PI())^0.5)*(U63+V63)*M63</f>
        <v>0.00266922941440628</v>
      </c>
      <c r="X63" s="6" t="n">
        <f aca="false">(LN(N63/SUM(N63:$N$130))-LN(G63/SUM($G63:G$130)))</f>
        <v>0.0276810338913833</v>
      </c>
      <c r="Y63" s="0" t="n">
        <f aca="false">(1/$C$5-S63)^2</f>
        <v>34.8531896680845</v>
      </c>
      <c r="AA63" s="0" t="n">
        <v>0.00263</v>
      </c>
      <c r="AB63" s="0" t="n">
        <v>0.00129</v>
      </c>
      <c r="AC63" s="0" t="n">
        <v>0.00142</v>
      </c>
      <c r="AD63" s="0" t="n">
        <v>0.00193</v>
      </c>
      <c r="AE63" s="0" t="n">
        <v>0.00126</v>
      </c>
      <c r="AF63" s="0" t="n">
        <v>0.00162</v>
      </c>
      <c r="AH63" s="0" t="n">
        <v>0.00168</v>
      </c>
      <c r="AI63" s="0" t="n">
        <v>0.00081</v>
      </c>
      <c r="AJ63" s="0" t="n">
        <v>0.00088</v>
      </c>
      <c r="AK63" s="0" t="n">
        <v>0.0009</v>
      </c>
      <c r="AL63" s="0" t="n">
        <v>0.00088</v>
      </c>
      <c r="AM63" s="0" t="n">
        <v>0.00091</v>
      </c>
    </row>
    <row r="64" customFormat="false" ht="13.2" hidden="false" customHeight="false" outlineLevel="0" collapsed="false">
      <c r="A64" s="79" t="n">
        <f aca="false">A63+1</f>
        <v>44</v>
      </c>
      <c r="C64" s="0" t="n">
        <v>0.00299</v>
      </c>
      <c r="D64" s="0" t="n">
        <f aca="false">IF(C64=0,0.000001,C64)</f>
        <v>0.00299</v>
      </c>
      <c r="E64" s="80" t="n">
        <f aca="false">D64*EXP(-SUM($D$20:D64))</f>
        <v>0.00283163246302096</v>
      </c>
      <c r="F64" s="81" t="n">
        <f aca="false">E64</f>
        <v>0.00283163246302096</v>
      </c>
      <c r="G64" s="82" t="n">
        <f aca="false">F64/SUM(F20:F130)</f>
        <v>0.00296643615273234</v>
      </c>
      <c r="H64" s="87" t="n">
        <f aca="false">A64*C64/SUM($C$20:C64)</f>
        <v>2.41749356854098</v>
      </c>
      <c r="I64" s="26"/>
      <c r="J64" s="26"/>
      <c r="K64" s="26"/>
      <c r="L64" s="26"/>
      <c r="M64" s="88" t="n">
        <f aca="false">1/EXP(($O$9-($O$8*A64)^$O$7)^2/(2*A64))</f>
        <v>0.999831431507583</v>
      </c>
      <c r="N64" s="8" t="n">
        <f aca="false">(2/(2*PI())^0.5)*(U64+V64)*M64</f>
        <v>0.00286124737313183</v>
      </c>
      <c r="O64" s="84" t="n">
        <f aca="false">G64-N64</f>
        <v>0.000105188779600509</v>
      </c>
      <c r="P64" s="9" t="n">
        <f aca="false">O64*O64</f>
        <v>1.10646793538444E-008</v>
      </c>
      <c r="Q64" s="85" t="str">
        <f aca="false">IF(N64=MAX($N$25:$N$130),A64,$M$19)</f>
        <v>-</v>
      </c>
      <c r="R64" s="9" t="n">
        <f aca="false">LN(N64/SUM(N64:$N$130))</f>
        <v>-5.79458352027153</v>
      </c>
      <c r="S64" s="9" t="n">
        <f aca="false">LN(G64/SUM($G64:G$130))</f>
        <v>-5.76651039050682</v>
      </c>
      <c r="T64" s="10" t="n">
        <f aca="false">(LN(N64/SUM(N64:$N$130))-LN(G64/SUM($G64:G$130)))^2</f>
        <v>0.000788100614786153</v>
      </c>
      <c r="U64" s="0" t="n">
        <f aca="false">($O$9+($O$7-1)*($O$8*A64)^$O$7)/A64^1.5</f>
        <v>0.00234578106773187</v>
      </c>
      <c r="V64" s="6" t="n">
        <f aca="false">$O$10*A64^1.5*($O$7*($O$7-1)*$O$8^$O$7*A64^($O$7-2))/(2*($O$9+($O$7-1)*($O$8*A64)^$O$7))</f>
        <v>0.00124086531094397</v>
      </c>
      <c r="W64" s="6" t="n">
        <f aca="false">(2/(2*PI())^0.5)*(U64+V64)*M64</f>
        <v>0.00286124737313183</v>
      </c>
      <c r="X64" s="6" t="n">
        <f aca="false">(LN(N64/SUM(N64:$N$130))-LN(G64/SUM($G64:G$130)))</f>
        <v>-0.0280731297647083</v>
      </c>
      <c r="Y64" s="0" t="n">
        <f aca="false">(1/$C$5-S64)^2</f>
        <v>33.3575703719149</v>
      </c>
      <c r="AA64" s="0" t="n">
        <v>0.00299</v>
      </c>
      <c r="AB64" s="0" t="n">
        <v>0.00105</v>
      </c>
      <c r="AC64" s="0" t="n">
        <v>0.00145</v>
      </c>
      <c r="AD64" s="0" t="n">
        <v>0.0016</v>
      </c>
      <c r="AE64" s="0" t="n">
        <v>0.00141</v>
      </c>
      <c r="AF64" s="0" t="n">
        <v>0.00175</v>
      </c>
      <c r="AH64" s="0" t="n">
        <v>0.00187</v>
      </c>
      <c r="AI64" s="0" t="n">
        <v>0.00073</v>
      </c>
      <c r="AJ64" s="0" t="n">
        <v>0.00095</v>
      </c>
      <c r="AK64" s="0" t="n">
        <v>0.00111</v>
      </c>
      <c r="AL64" s="0" t="n">
        <v>0.001</v>
      </c>
      <c r="AM64" s="0" t="n">
        <v>0.00097</v>
      </c>
    </row>
    <row r="65" customFormat="false" ht="13.2" hidden="false" customHeight="false" outlineLevel="0" collapsed="false">
      <c r="A65" s="79" t="n">
        <f aca="false">A64+1</f>
        <v>45</v>
      </c>
      <c r="C65" s="0" t="n">
        <v>0.00329</v>
      </c>
      <c r="D65" s="0" t="n">
        <f aca="false">IF(C65=0,0.000001,C65)</f>
        <v>0.00329</v>
      </c>
      <c r="E65" s="80" t="n">
        <f aca="false">D65*EXP(-SUM($D$20:D65))</f>
        <v>0.00310550879404332</v>
      </c>
      <c r="F65" s="81" t="n">
        <f aca="false">E65</f>
        <v>0.00310550879404332</v>
      </c>
      <c r="G65" s="82" t="n">
        <f aca="false">F65/SUM(F20:F130)</f>
        <v>0.00325335073657478</v>
      </c>
      <c r="H65" s="87" t="n">
        <f aca="false">A65*C65/SUM($C$20:C65)</f>
        <v>2.56541327326287</v>
      </c>
      <c r="I65" s="26"/>
      <c r="J65" s="26"/>
      <c r="K65" s="26"/>
      <c r="L65" s="26"/>
      <c r="M65" s="88" t="n">
        <f aca="false">1/EXP(($O$9-($O$8*A65)^$O$7)^2/(2*A65))</f>
        <v>0.999778127744299</v>
      </c>
      <c r="N65" s="8" t="n">
        <f aca="false">(2/(2*PI())^0.5)*(U65+V65)*M65</f>
        <v>0.00307296085130786</v>
      </c>
      <c r="O65" s="84" t="n">
        <f aca="false">G65-N65</f>
        <v>0.000180389885266924</v>
      </c>
      <c r="P65" s="9" t="n">
        <f aca="false">O65*O65</f>
        <v>3.25405107066138E-008</v>
      </c>
      <c r="Q65" s="85" t="str">
        <f aca="false">IF(N65=MAX($N$25:$N$130),A65,$M$19)</f>
        <v>-</v>
      </c>
      <c r="R65" s="9" t="n">
        <f aca="false">LN(N65/SUM(N65:$N$130))</f>
        <v>-5.72015101066115</v>
      </c>
      <c r="S65" s="9" t="n">
        <f aca="false">LN(G65/SUM($G65:G$130))</f>
        <v>-5.67105063908694</v>
      </c>
      <c r="T65" s="10" t="n">
        <f aca="false">(LN(N65/SUM(N65:$N$130))-LN(G65/SUM($G65:G$130)))^2</f>
        <v>0.00241084648872573</v>
      </c>
      <c r="U65" s="0" t="n">
        <f aca="false">($O$9+($O$7-1)*($O$8*A65)^$O$7)/A65^1.5</f>
        <v>0.00262476699532796</v>
      </c>
      <c r="V65" s="6" t="n">
        <f aca="false">$O$10*A65^1.5*($O$7*($O$7-1)*$O$8^$O$7*A65^($O$7-2))/(2*($O$9+($O$7-1)*($O$8*A65)^$O$7))</f>
        <v>0.0012274729882079</v>
      </c>
      <c r="W65" s="6" t="n">
        <f aca="false">(2/(2*PI())^0.5)*(U65+V65)*M65</f>
        <v>0.00307296085130786</v>
      </c>
      <c r="X65" s="6" t="n">
        <f aca="false">(LN(N65/SUM(N65:$N$130))-LN(G65/SUM($G65:G$130)))</f>
        <v>-0.0491003715742124</v>
      </c>
      <c r="Y65" s="0" t="n">
        <f aca="false">(1/$C$5-S65)^2</f>
        <v>32.2640080073362</v>
      </c>
      <c r="AA65" s="0" t="n">
        <v>0.00329</v>
      </c>
      <c r="AB65" s="0" t="n">
        <v>0.00132</v>
      </c>
      <c r="AC65" s="0" t="n">
        <v>0.00157</v>
      </c>
      <c r="AD65" s="0" t="n">
        <v>0.00216</v>
      </c>
      <c r="AE65" s="0" t="n">
        <v>0.00174</v>
      </c>
      <c r="AF65" s="0" t="n">
        <v>0.00204</v>
      </c>
      <c r="AH65" s="0" t="n">
        <v>0.00201</v>
      </c>
      <c r="AI65" s="0" t="n">
        <v>0.00091</v>
      </c>
      <c r="AJ65" s="0" t="n">
        <v>0.00105</v>
      </c>
      <c r="AK65" s="0" t="n">
        <v>0.00131</v>
      </c>
      <c r="AL65" s="0" t="n">
        <v>0.00084</v>
      </c>
      <c r="AM65" s="0" t="n">
        <v>0.00115</v>
      </c>
    </row>
    <row r="66" customFormat="false" ht="13.2" hidden="false" customHeight="false" outlineLevel="0" collapsed="false">
      <c r="A66" s="79" t="n">
        <f aca="false">A65+1</f>
        <v>46</v>
      </c>
      <c r="C66" s="0" t="n">
        <v>0.00366</v>
      </c>
      <c r="D66" s="0" t="n">
        <f aca="false">IF(C66=0,0.000001,C66)</f>
        <v>0.00366</v>
      </c>
      <c r="E66" s="80" t="n">
        <f aca="false">D66*EXP(-SUM($D$20:D66))</f>
        <v>0.00344213923042145</v>
      </c>
      <c r="F66" s="81" t="n">
        <f aca="false">E66</f>
        <v>0.00344213923042145</v>
      </c>
      <c r="G66" s="82" t="n">
        <f aca="false">F66/SUM(F20:F130)</f>
        <v>0.0036060069197564</v>
      </c>
      <c r="H66" s="87" t="n">
        <f aca="false">A66*C66/SUM($C$20:C66)</f>
        <v>2.74335994785726</v>
      </c>
      <c r="I66" s="26"/>
      <c r="J66" s="26"/>
      <c r="K66" s="26"/>
      <c r="L66" s="26"/>
      <c r="M66" s="88" t="n">
        <f aca="false">1/EXP(($O$9-($O$8*A66)^$O$7)^2/(2*A66))</f>
        <v>0.99970989683248</v>
      </c>
      <c r="N66" s="8" t="n">
        <f aca="false">(2/(2*PI())^0.5)*(U66+V66)*M66</f>
        <v>0.00330570542979627</v>
      </c>
      <c r="O66" s="84" t="n">
        <f aca="false">G66-N66</f>
        <v>0.000300301489960138</v>
      </c>
      <c r="P66" s="9" t="n">
        <f aca="false">O66*O66</f>
        <v>9.01809848722787E-008</v>
      </c>
      <c r="Q66" s="85" t="str">
        <f aca="false">IF(N66=MAX($N$25:$N$130),A66,$M$19)</f>
        <v>-</v>
      </c>
      <c r="R66" s="9" t="n">
        <f aca="false">LN(N66/SUM(N66:$N$130))</f>
        <v>-5.64385805634724</v>
      </c>
      <c r="S66" s="9" t="n">
        <f aca="false">LN(G66/SUM($G66:G$130))</f>
        <v>-5.56468486666898</v>
      </c>
      <c r="T66" s="10" t="n">
        <f aca="false">(LN(N66/SUM(N66:$N$130))-LN(G66/SUM($G66:G$130)))^2</f>
        <v>0.00626839396382941</v>
      </c>
      <c r="U66" s="0" t="n">
        <f aca="false">($O$9+($O$7-1)*($O$8*A66)^$O$7)/A66^1.5</f>
        <v>0.00292983632352988</v>
      </c>
      <c r="V66" s="6" t="n">
        <f aca="false">$O$10*A66^1.5*($O$7*($O$7-1)*$O$8^$O$7*A66^($O$7-2))/(2*($O$9+($O$7-1)*($O$8*A66)^$O$7))</f>
        <v>0.00121445329698043</v>
      </c>
      <c r="W66" s="6" t="n">
        <f aca="false">(2/(2*PI())^0.5)*(U66+V66)*M66</f>
        <v>0.00330570542979627</v>
      </c>
      <c r="X66" s="6" t="n">
        <f aca="false">(LN(N66/SUM(N66:$N$130))-LN(G66/SUM($G66:G$130)))</f>
        <v>-0.0791731896782579</v>
      </c>
      <c r="Y66" s="0" t="n">
        <f aca="false">(1/$C$5-S66)^2</f>
        <v>31.0669763984478</v>
      </c>
      <c r="AA66" s="0" t="n">
        <v>0.00366</v>
      </c>
      <c r="AB66" s="0" t="n">
        <v>0.00181</v>
      </c>
      <c r="AC66" s="0" t="n">
        <v>0.00179</v>
      </c>
      <c r="AD66" s="0" t="n">
        <v>0.00243</v>
      </c>
      <c r="AE66" s="0" t="n">
        <v>0.00156</v>
      </c>
      <c r="AF66" s="0" t="n">
        <v>0.00217</v>
      </c>
      <c r="AH66" s="0" t="n">
        <v>0.00235</v>
      </c>
      <c r="AI66" s="0" t="n">
        <v>0.001</v>
      </c>
      <c r="AJ66" s="0" t="n">
        <v>0.00109</v>
      </c>
      <c r="AK66" s="0" t="n">
        <v>0.0015</v>
      </c>
      <c r="AL66" s="0" t="n">
        <v>0.00128</v>
      </c>
      <c r="AM66" s="0" t="n">
        <v>0.00115</v>
      </c>
    </row>
    <row r="67" customFormat="false" ht="13.2" hidden="false" customHeight="false" outlineLevel="0" collapsed="false">
      <c r="A67" s="79" t="n">
        <f aca="false">A66+1</f>
        <v>47</v>
      </c>
      <c r="C67" s="0" t="n">
        <v>0.00401</v>
      </c>
      <c r="D67" s="0" t="n">
        <f aca="false">IF(C67=0,0.000001,C67)</f>
        <v>0.00401</v>
      </c>
      <c r="E67" s="80" t="n">
        <f aca="false">D67*EXP(-SUM($D$20:D67))</f>
        <v>0.00375621289600998</v>
      </c>
      <c r="F67" s="81" t="n">
        <f aca="false">E67</f>
        <v>0.00375621289600998</v>
      </c>
      <c r="G67" s="82" t="n">
        <f aca="false">F67/SUM(F20:F130)</f>
        <v>0.00393503248659463</v>
      </c>
      <c r="H67" s="87" t="n">
        <f aca="false">A67*C67/SUM($C$20:C67)</f>
        <v>2.88268583664729</v>
      </c>
      <c r="I67" s="26"/>
      <c r="J67" s="26"/>
      <c r="K67" s="26"/>
      <c r="L67" s="26"/>
      <c r="M67" s="88" t="n">
        <f aca="false">1/EXP(($O$9-($O$8*A67)^$O$7)^2/(2*A67))</f>
        <v>0.999623048207907</v>
      </c>
      <c r="N67" s="8" t="n">
        <f aca="false">(2/(2*PI())^0.5)*(U67+V67)*M67</f>
        <v>0.00356087059744675</v>
      </c>
      <c r="O67" s="84" t="n">
        <f aca="false">G67-N67</f>
        <v>0.000374161889147876</v>
      </c>
      <c r="P67" s="9" t="n">
        <f aca="false">O67*O67</f>
        <v>1.39997119290707E-007</v>
      </c>
      <c r="Q67" s="85" t="str">
        <f aca="false">IF(N67=MAX($N$25:$N$130),A67,$M$19)</f>
        <v>-</v>
      </c>
      <c r="R67" s="9" t="n">
        <f aca="false">LN(N67/SUM(N67:$N$130))</f>
        <v>-5.56595741988186</v>
      </c>
      <c r="S67" s="9" t="n">
        <f aca="false">LN(G67/SUM($G67:G$130))</f>
        <v>-5.47352862894035</v>
      </c>
      <c r="T67" s="10" t="n">
        <f aca="false">(LN(N67/SUM(N67:$N$130))-LN(G67/SUM($G67:G$130)))^2</f>
        <v>0.0085430813949106</v>
      </c>
      <c r="U67" s="0" t="n">
        <f aca="false">($O$9+($O$7-1)*($O$8*A67)^$O$7)/A67^1.5</f>
        <v>0.0032627756307681</v>
      </c>
      <c r="V67" s="6" t="n">
        <f aca="false">$O$10*A67^1.5*($O$7*($O$7-1)*$O$8^$O$7*A67^($O$7-2))/(2*($O$9+($O$7-1)*($O$8*A67)^$O$7))</f>
        <v>0.00120179675872616</v>
      </c>
      <c r="W67" s="6" t="n">
        <f aca="false">(2/(2*PI())^0.5)*(U67+V67)*M67</f>
        <v>0.00356087059744675</v>
      </c>
      <c r="X67" s="6" t="n">
        <f aca="false">(LN(N67/SUM(N67:$N$130))-LN(G67/SUM($G67:G$130)))</f>
        <v>-0.0924287909415167</v>
      </c>
      <c r="Y67" s="0" t="n">
        <f aca="false">(1/$C$5-S67)^2</f>
        <v>30.0591169988021</v>
      </c>
      <c r="AA67" s="0" t="n">
        <v>0.00401</v>
      </c>
      <c r="AB67" s="0" t="n">
        <v>0.00195</v>
      </c>
      <c r="AC67" s="0" t="n">
        <v>0.00205</v>
      </c>
      <c r="AD67" s="0" t="n">
        <v>0.00305</v>
      </c>
      <c r="AE67" s="0" t="n">
        <v>0.00142</v>
      </c>
      <c r="AF67" s="0" t="n">
        <v>0.0024</v>
      </c>
      <c r="AH67" s="0" t="n">
        <v>0.0025</v>
      </c>
      <c r="AI67" s="0" t="n">
        <v>0.00114</v>
      </c>
      <c r="AJ67" s="0" t="n">
        <v>0.00118</v>
      </c>
      <c r="AK67" s="0" t="n">
        <v>0.00143</v>
      </c>
      <c r="AL67" s="0" t="n">
        <v>0.00144</v>
      </c>
      <c r="AM67" s="0" t="n">
        <v>0.0012</v>
      </c>
    </row>
    <row r="68" customFormat="false" ht="13.2" hidden="false" customHeight="false" outlineLevel="0" collapsed="false">
      <c r="A68" s="79" t="n">
        <f aca="false">A67+1</f>
        <v>48</v>
      </c>
      <c r="C68" s="0" t="n">
        <v>0.00435</v>
      </c>
      <c r="D68" s="0" t="n">
        <f aca="false">IF(C68=0,0.000001,C68)</f>
        <v>0.00435</v>
      </c>
      <c r="E68" s="80" t="n">
        <f aca="false">D68*EXP(-SUM($D$20:D68))</f>
        <v>0.00405700836098369</v>
      </c>
      <c r="F68" s="81" t="n">
        <f aca="false">E68</f>
        <v>0.00405700836098369</v>
      </c>
      <c r="G68" s="82" t="n">
        <f aca="false">F68/SUM(F20:F130)</f>
        <v>0.00425014772613529</v>
      </c>
      <c r="H68" s="87" t="n">
        <f aca="false">A68*C68/SUM($C$20:C68)</f>
        <v>2.99440699842249</v>
      </c>
      <c r="I68" s="26"/>
      <c r="J68" s="26"/>
      <c r="K68" s="26"/>
      <c r="L68" s="26"/>
      <c r="M68" s="88" t="n">
        <f aca="false">1/EXP(($O$9-($O$8*A68)^$O$7)^2/(2*A68))</f>
        <v>0.999513091783497</v>
      </c>
      <c r="N68" s="8" t="n">
        <f aca="false">(2/(2*PI())^0.5)*(U68+V68)*M68</f>
        <v>0.00383989928638595</v>
      </c>
      <c r="O68" s="84" t="n">
        <f aca="false">G68-N68</f>
        <v>0.000410248439749337</v>
      </c>
      <c r="P68" s="9" t="n">
        <f aca="false">O68*O68</f>
        <v>1.68303782316766E-007</v>
      </c>
      <c r="Q68" s="85" t="str">
        <f aca="false">IF(N68=MAX($N$25:$N$130),A68,$M$19)</f>
        <v>-</v>
      </c>
      <c r="R68" s="9" t="n">
        <f aca="false">LN(N68/SUM(N68:$N$130))</f>
        <v>-5.48668309262063</v>
      </c>
      <c r="S68" s="9" t="n">
        <f aca="false">LN(G68/SUM($G68:G$130))</f>
        <v>-5.39228879709885</v>
      </c>
      <c r="T68" s="10" t="n">
        <f aca="false">(LN(N68/SUM(N68:$N$130))-LN(G68/SUM($G68:G$130)))^2</f>
        <v>0.00891028302705243</v>
      </c>
      <c r="U68" s="0" t="n">
        <f aca="false">($O$9+($O$7-1)*($O$8*A68)^$O$7)/A68^1.5</f>
        <v>0.00362545171316267</v>
      </c>
      <c r="V68" s="6" t="n">
        <f aca="false">$O$10*A68^1.5*($O$7*($O$7-1)*$O$8^$O$7*A68^($O$7-2))/(2*($O$9+($O$7-1)*($O$8*A68)^$O$7))</f>
        <v>0.0011894927843704</v>
      </c>
      <c r="W68" s="6" t="n">
        <f aca="false">(2/(2*PI())^0.5)*(U68+V68)*M68</f>
        <v>0.00383989928638595</v>
      </c>
      <c r="X68" s="6" t="n">
        <f aca="false">(LN(N68/SUM(N68:$N$130))-LN(G68/SUM($G68:G$130)))</f>
        <v>-0.0943942955217763</v>
      </c>
      <c r="Y68" s="0" t="n">
        <f aca="false">(1/$C$5-S68)^2</f>
        <v>29.1749027304386</v>
      </c>
      <c r="AA68" s="0" t="n">
        <v>0.00435</v>
      </c>
      <c r="AB68" s="0" t="n">
        <v>0.00236</v>
      </c>
      <c r="AC68" s="0" t="n">
        <v>0.00231</v>
      </c>
      <c r="AD68" s="0" t="n">
        <v>0.00288</v>
      </c>
      <c r="AE68" s="0" t="n">
        <v>0.00224</v>
      </c>
      <c r="AF68" s="0" t="n">
        <v>0.00261</v>
      </c>
      <c r="AH68" s="0" t="n">
        <v>0.00269</v>
      </c>
      <c r="AI68" s="0" t="n">
        <v>0.00142</v>
      </c>
      <c r="AJ68" s="0" t="n">
        <v>0.0012</v>
      </c>
      <c r="AK68" s="0" t="n">
        <v>0.0016</v>
      </c>
      <c r="AL68" s="0" t="n">
        <v>0.00144</v>
      </c>
      <c r="AM68" s="0" t="n">
        <v>0.00138</v>
      </c>
    </row>
    <row r="69" customFormat="false" ht="13.2" hidden="false" customHeight="false" outlineLevel="0" collapsed="false">
      <c r="A69" s="79" t="n">
        <f aca="false">A68+1</f>
        <v>49</v>
      </c>
      <c r="C69" s="0" t="n">
        <v>0.00482</v>
      </c>
      <c r="D69" s="0" t="n">
        <f aca="false">IF(C69=0,0.000001,C69)</f>
        <v>0.00482</v>
      </c>
      <c r="E69" s="80" t="n">
        <f aca="false">D69*EXP(-SUM($D$20:D69))</f>
        <v>0.00447373633255541</v>
      </c>
      <c r="F69" s="81" t="n">
        <f aca="false">E69</f>
        <v>0.00447373633255541</v>
      </c>
      <c r="G69" s="82" t="n">
        <f aca="false">F69/SUM(F20:F130)</f>
        <v>0.00468671459590705</v>
      </c>
      <c r="H69" s="87" t="n">
        <f aca="false">A69*C69/SUM($C$20:C69)</f>
        <v>3.16807511737089</v>
      </c>
      <c r="I69" s="26"/>
      <c r="J69" s="26"/>
      <c r="K69" s="26"/>
      <c r="L69" s="26"/>
      <c r="M69" s="88" t="n">
        <f aca="false">1/EXP(($O$9-($O$8*A69)^$O$7)^2/(2*A69))</f>
        <v>0.999374588167277</v>
      </c>
      <c r="N69" s="8" t="n">
        <f aca="false">(2/(2*PI())^0.5)*(U69+V69)*M69</f>
        <v>0.00414428659886562</v>
      </c>
      <c r="O69" s="84" t="n">
        <f aca="false">G69-N69</f>
        <v>0.000542427997041424</v>
      </c>
      <c r="P69" s="9" t="n">
        <f aca="false">O69*O69</f>
        <v>2.94228131974371E-007</v>
      </c>
      <c r="Q69" s="85" t="str">
        <f aca="false">IF(N69=MAX($N$25:$N$130),A69,$M$19)</f>
        <v>-</v>
      </c>
      <c r="R69" s="9" t="n">
        <f aca="false">LN(N69/SUM(N69:$N$130))</f>
        <v>-5.40624841025888</v>
      </c>
      <c r="S69" s="9" t="n">
        <f aca="false">LN(G69/SUM($G69:G$130))</f>
        <v>-5.28994878047836</v>
      </c>
      <c r="T69" s="10" t="n">
        <f aca="false">(LN(N69/SUM(N69:$N$130))-LN(G69/SUM($G69:G$130)))^2</f>
        <v>0.0135256038870876</v>
      </c>
      <c r="U69" s="0" t="n">
        <f aca="false">($O$9+($O$7-1)*($O$8*A69)^$O$7)/A69^1.5</f>
        <v>0.00401981334835362</v>
      </c>
      <c r="V69" s="6" t="n">
        <f aca="false">$O$10*A69^1.5*($O$7*($O$7-1)*$O$8^$O$7*A69^($O$7-2))/(2*($O$9+($O$7-1)*($O$8*A69)^$O$7))</f>
        <v>0.00117753011519266</v>
      </c>
      <c r="W69" s="6" t="n">
        <f aca="false">(2/(2*PI())^0.5)*(U69+V69)*M69</f>
        <v>0.00414428659886562</v>
      </c>
      <c r="X69" s="6" t="n">
        <f aca="false">(LN(N69/SUM(N69:$N$130))-LN(G69/SUM($G69:G$130)))</f>
        <v>-0.116299629780527</v>
      </c>
      <c r="Y69" s="0" t="n">
        <f aca="false">(1/$C$5-S69)^2</f>
        <v>28.0798216316303</v>
      </c>
      <c r="AA69" s="0" t="n">
        <v>0.00482</v>
      </c>
      <c r="AB69" s="0" t="n">
        <v>0.00238</v>
      </c>
      <c r="AC69" s="0" t="n">
        <v>0.00232</v>
      </c>
      <c r="AD69" s="0" t="n">
        <v>0.0037</v>
      </c>
      <c r="AE69" s="0" t="n">
        <v>0.00217</v>
      </c>
      <c r="AF69" s="0" t="n">
        <v>0.00292</v>
      </c>
      <c r="AH69" s="0" t="n">
        <v>0.00295</v>
      </c>
      <c r="AI69" s="0" t="n">
        <v>0.00162</v>
      </c>
      <c r="AJ69" s="0" t="n">
        <v>0.0018</v>
      </c>
      <c r="AK69" s="0" t="n">
        <v>0.00188</v>
      </c>
      <c r="AL69" s="0" t="n">
        <v>0.00186</v>
      </c>
      <c r="AM69" s="0" t="n">
        <v>0.0015</v>
      </c>
    </row>
    <row r="70" customFormat="false" ht="13.2" hidden="false" customHeight="false" outlineLevel="0" collapsed="false">
      <c r="A70" s="79" t="n">
        <f aca="false">A69+1</f>
        <v>50</v>
      </c>
      <c r="C70" s="0" t="n">
        <v>0.0052</v>
      </c>
      <c r="D70" s="0" t="n">
        <f aca="false">IF(C70=0,0.000001,C70)</f>
        <v>0.0052</v>
      </c>
      <c r="E70" s="80" t="n">
        <f aca="false">D70*EXP(-SUM($D$20:D70))</f>
        <v>0.00480140520247972</v>
      </c>
      <c r="F70" s="81" t="n">
        <f aca="false">E70</f>
        <v>0.00480140520247972</v>
      </c>
      <c r="G70" s="82" t="n">
        <f aca="false">F70/SUM(F20:F130)</f>
        <v>0.00502998258515429</v>
      </c>
      <c r="H70" s="87" t="n">
        <f aca="false">A70*C70/SUM($C$20:C70)</f>
        <v>3.2601880877743</v>
      </c>
      <c r="I70" s="26"/>
      <c r="J70" s="26"/>
      <c r="K70" s="26"/>
      <c r="L70" s="26"/>
      <c r="M70" s="88" t="n">
        <f aca="false">1/EXP(($O$9-($O$8*A70)^$O$7)^2/(2*A70))</f>
        <v>0.999200975195335</v>
      </c>
      <c r="N70" s="8" t="n">
        <f aca="false">(2/(2*PI())^0.5)*(U70+V70)*M70</f>
        <v>0.00447557757746048</v>
      </c>
      <c r="O70" s="84" t="n">
        <f aca="false">G70-N70</f>
        <v>0.000554405007693808</v>
      </c>
      <c r="P70" s="9" t="n">
        <f aca="false">O70*O70</f>
        <v>3.07364912555972E-007</v>
      </c>
      <c r="Q70" s="85" t="str">
        <f aca="false">IF(N70=MAX($N$25:$N$130),A70,$M$19)</f>
        <v>-</v>
      </c>
      <c r="R70" s="9" t="n">
        <f aca="false">LN(N70/SUM(N70:$N$130))</f>
        <v>-5.32484511099326</v>
      </c>
      <c r="S70" s="9" t="n">
        <f aca="false">LN(G70/SUM($G70:G$130))</f>
        <v>-5.21420931058713</v>
      </c>
      <c r="T70" s="10" t="n">
        <f aca="false">(LN(N70/SUM(N70:$N$130))-LN(G70/SUM($G70:G$130)))^2</f>
        <v>0.0122402803315039</v>
      </c>
      <c r="U70" s="0" t="n">
        <f aca="false">($O$9+($O$7-1)*($O$8*A70)^$O$7)/A70^1.5</f>
        <v>0.00444789306117825</v>
      </c>
      <c r="V70" s="6" t="n">
        <f aca="false">$O$10*A70^1.5*($O$7*($O$7-1)*$O$8^$O$7*A70^($O$7-2))/(2*($O$9+($O$7-1)*($O$8*A70)^$O$7))</f>
        <v>0.00116589714692969</v>
      </c>
      <c r="W70" s="6" t="n">
        <f aca="false">(2/(2*PI())^0.5)*(U70+V70)*M70</f>
        <v>0.00447557757746048</v>
      </c>
      <c r="X70" s="6" t="n">
        <f aca="false">(LN(N70/SUM(N70:$N$130))-LN(G70/SUM($G70:G$130)))</f>
        <v>-0.110635800406125</v>
      </c>
      <c r="Y70" s="0" t="n">
        <f aca="false">(1/$C$5-S70)^2</f>
        <v>27.2828651848887</v>
      </c>
      <c r="AA70" s="0" t="n">
        <v>0.0052</v>
      </c>
      <c r="AB70" s="0" t="n">
        <v>0.00285</v>
      </c>
      <c r="AC70" s="0" t="n">
        <v>0.00276</v>
      </c>
      <c r="AD70" s="0" t="n">
        <v>0.00398</v>
      </c>
      <c r="AE70" s="0" t="n">
        <v>0.00241</v>
      </c>
      <c r="AF70" s="0" t="n">
        <v>0.00314</v>
      </c>
      <c r="AH70" s="0" t="n">
        <v>0.00323</v>
      </c>
      <c r="AI70" s="0" t="n">
        <v>0.00168</v>
      </c>
      <c r="AJ70" s="0" t="n">
        <v>0.00155</v>
      </c>
      <c r="AK70" s="0" t="n">
        <v>0.00198</v>
      </c>
      <c r="AL70" s="0" t="n">
        <v>0.00209</v>
      </c>
      <c r="AM70" s="0" t="n">
        <v>0.00174</v>
      </c>
    </row>
    <row r="71" customFormat="false" ht="13.2" hidden="false" customHeight="false" outlineLevel="0" collapsed="false">
      <c r="A71" s="79" t="n">
        <f aca="false">A70+1</f>
        <v>51</v>
      </c>
      <c r="C71" s="0" t="n">
        <v>0.00555</v>
      </c>
      <c r="D71" s="0" t="n">
        <f aca="false">IF(C71=0,0.000001,C71)</f>
        <v>0.00555</v>
      </c>
      <c r="E71" s="80" t="n">
        <f aca="false">D71*EXP(-SUM($D$20:D71))</f>
        <v>0.00509621408485007</v>
      </c>
      <c r="F71" s="81" t="n">
        <f aca="false">E71</f>
        <v>0.00509621408485007</v>
      </c>
      <c r="G71" s="82" t="n">
        <f aca="false">F71/SUM(F20:F130)</f>
        <v>0.00533882624273724</v>
      </c>
      <c r="H71" s="87" t="n">
        <f aca="false">A71*C71/SUM($C$20:C71)</f>
        <v>3.31828839390387</v>
      </c>
      <c r="I71" s="26"/>
      <c r="J71" s="26"/>
      <c r="K71" s="26"/>
      <c r="L71" s="26"/>
      <c r="M71" s="88" t="n">
        <f aca="false">1/EXP(($O$9-($O$8*A71)^$O$7)^2/(2*A71))</f>
        <v>0.998984367801912</v>
      </c>
      <c r="N71" s="8" t="n">
        <f aca="false">(2/(2*PI())^0.5)*(U71+V71)*M71</f>
        <v>0.00483536382067091</v>
      </c>
      <c r="O71" s="84" t="n">
        <f aca="false">G71-N71</f>
        <v>0.000503462422066333</v>
      </c>
      <c r="P71" s="9" t="n">
        <f aca="false">O71*O71</f>
        <v>2.53474410432898E-007</v>
      </c>
      <c r="Q71" s="85" t="str">
        <f aca="false">IF(N71=MAX($N$25:$N$130),A71,$M$19)</f>
        <v>-</v>
      </c>
      <c r="R71" s="9" t="n">
        <f aca="false">LN(N71/SUM(N71:$N$130))</f>
        <v>-5.24264315077194</v>
      </c>
      <c r="S71" s="9" t="n">
        <f aca="false">LN(G71/SUM($G71:G$130))</f>
        <v>-5.14916643254264</v>
      </c>
      <c r="T71" s="10" t="n">
        <f aca="false">(LN(N71/SUM(N71:$N$130))-LN(G71/SUM($G71:G$130)))^2</f>
        <v>0.00873789685091844</v>
      </c>
      <c r="U71" s="0" t="n">
        <f aca="false">($O$9+($O$7-1)*($O$8*A71)^$O$7)/A71^1.5</f>
        <v>0.00491180889100849</v>
      </c>
      <c r="V71" s="6" t="n">
        <f aca="false">$O$10*A71^1.5*($O$7*($O$7-1)*$O$8^$O$7*A71^($O$7-2))/(2*($O$9+($O$7-1)*($O$8*A71)^$O$7))</f>
        <v>0.00115458216658654</v>
      </c>
      <c r="W71" s="6" t="n">
        <f aca="false">(2/(2*PI())^0.5)*(U71+V71)*M71</f>
        <v>0.00483536382067091</v>
      </c>
      <c r="X71" s="6" t="n">
        <f aca="false">(LN(N71/SUM(N71:$N$130))-LN(G71/SUM($G71:G$130)))</f>
        <v>-0.0934767182292919</v>
      </c>
      <c r="Y71" s="0" t="n">
        <f aca="false">(1/$C$5-S71)^2</f>
        <v>26.6076188025165</v>
      </c>
      <c r="AA71" s="0" t="n">
        <v>0.00555</v>
      </c>
      <c r="AB71" s="0" t="n">
        <v>0.00275</v>
      </c>
      <c r="AC71" s="0" t="n">
        <v>0.00294</v>
      </c>
      <c r="AD71" s="0" t="n">
        <v>0.00419</v>
      </c>
      <c r="AE71" s="0" t="n">
        <v>0.00316</v>
      </c>
      <c r="AF71" s="0" t="n">
        <v>0.00349</v>
      </c>
      <c r="AH71" s="0" t="n">
        <v>0.00342</v>
      </c>
      <c r="AI71" s="0" t="n">
        <v>0.00179</v>
      </c>
      <c r="AJ71" s="0" t="n">
        <v>0.00157</v>
      </c>
      <c r="AK71" s="0" t="n">
        <v>0.00201</v>
      </c>
      <c r="AL71" s="0" t="n">
        <v>0.00235</v>
      </c>
      <c r="AM71" s="0" t="n">
        <v>0.0018</v>
      </c>
    </row>
    <row r="72" customFormat="false" ht="13.2" hidden="false" customHeight="false" outlineLevel="0" collapsed="false">
      <c r="A72" s="79" t="n">
        <f aca="false">A71+1</f>
        <v>52</v>
      </c>
      <c r="C72" s="0" t="n">
        <v>0.00617</v>
      </c>
      <c r="D72" s="0" t="n">
        <f aca="false">IF(C72=0,0.000001,C72)</f>
        <v>0.00617</v>
      </c>
      <c r="E72" s="80" t="n">
        <f aca="false">D72*EXP(-SUM($D$20:D72))</f>
        <v>0.00563067223829128</v>
      </c>
      <c r="F72" s="81" t="n">
        <f aca="false">E72</f>
        <v>0.00563067223829128</v>
      </c>
      <c r="G72" s="82" t="n">
        <f aca="false">F72/SUM(F20:F130)</f>
        <v>0.00589872799877204</v>
      </c>
      <c r="H72" s="87" t="n">
        <f aca="false">A72*C72/SUM($C$20:C72)</f>
        <v>3.50759811960206</v>
      </c>
      <c r="I72" s="26"/>
      <c r="J72" s="26"/>
      <c r="K72" s="26"/>
      <c r="L72" s="26"/>
      <c r="M72" s="88" t="n">
        <f aca="false">1/EXP(($O$9-($O$8*A72)^$O$7)^2/(2*A72))</f>
        <v>0.998715328020734</v>
      </c>
      <c r="N72" s="8" t="n">
        <f aca="false">(2/(2*PI())^0.5)*(U72+V72)*M72</f>
        <v>0.00522527869028381</v>
      </c>
      <c r="O72" s="84" t="n">
        <f aca="false">G72-N72</f>
        <v>0.000673449308488229</v>
      </c>
      <c r="P72" s="9" t="n">
        <f aca="false">O72*O72</f>
        <v>4.53533971103274E-007</v>
      </c>
      <c r="Q72" s="85" t="str">
        <f aca="false">IF(N72=MAX($N$25:$N$130),A72,$M$19)</f>
        <v>-</v>
      </c>
      <c r="R72" s="9" t="n">
        <f aca="false">LN(N72/SUM(N72:$N$130))</f>
        <v>-5.15979110216247</v>
      </c>
      <c r="S72" s="9" t="n">
        <f aca="false">LN(G72/SUM($G72:G$130))</f>
        <v>-5.04361437137483</v>
      </c>
      <c r="T72" s="10" t="n">
        <f aca="false">(LN(N72/SUM(N72:$N$130))-LN(G72/SUM($G72:G$130)))^2</f>
        <v>0.0134970327765041</v>
      </c>
      <c r="U72" s="0" t="n">
        <f aca="false">($O$9+($O$7-1)*($O$8*A72)^$O$7)/A72^1.5</f>
        <v>0.00541376616059024</v>
      </c>
      <c r="V72" s="6" t="n">
        <f aca="false">$O$10*A72^1.5*($O$7*($O$7-1)*$O$8^$O$7*A72^($O$7-2))/(2*($O$9+($O$7-1)*($O$8*A72)^$O$7))</f>
        <v>0.00114357352390708</v>
      </c>
      <c r="W72" s="6" t="n">
        <f aca="false">(2/(2*PI())^0.5)*(U72+V72)*M72</f>
        <v>0.00522527869028381</v>
      </c>
      <c r="X72" s="6" t="n">
        <f aca="false">(LN(N72/SUM(N72:$N$130))-LN(G72/SUM($G72:G$130)))</f>
        <v>-0.116176730787641</v>
      </c>
      <c r="Y72" s="0" t="n">
        <f aca="false">(1/$C$5-S72)^2</f>
        <v>25.5298306512463</v>
      </c>
      <c r="AA72" s="0" t="n">
        <v>0.00617</v>
      </c>
      <c r="AB72" s="0" t="n">
        <v>0.0032</v>
      </c>
      <c r="AC72" s="0" t="n">
        <v>0.0031</v>
      </c>
      <c r="AD72" s="0" t="n">
        <v>0.00507</v>
      </c>
      <c r="AE72" s="0" t="n">
        <v>0.00294</v>
      </c>
      <c r="AF72" s="0" t="n">
        <v>0.00384</v>
      </c>
      <c r="AH72" s="0" t="n">
        <v>0.00383</v>
      </c>
      <c r="AI72" s="0" t="n">
        <v>0.00236</v>
      </c>
      <c r="AJ72" s="0" t="n">
        <v>0.00214</v>
      </c>
      <c r="AK72" s="0" t="n">
        <v>0.0025</v>
      </c>
      <c r="AL72" s="0" t="n">
        <v>0.00253</v>
      </c>
      <c r="AM72" s="0" t="n">
        <v>0.00185</v>
      </c>
    </row>
    <row r="73" customFormat="false" ht="13.2" hidden="false" customHeight="false" outlineLevel="0" collapsed="false">
      <c r="A73" s="79" t="n">
        <f aca="false">A72+1</f>
        <v>53</v>
      </c>
      <c r="C73" s="0" t="n">
        <v>0.00671</v>
      </c>
      <c r="D73" s="0" t="n">
        <f aca="false">IF(C73=0,0.000001,C73)</f>
        <v>0.00671</v>
      </c>
      <c r="E73" s="80" t="n">
        <f aca="false">D73*EXP(-SUM($D$20:D73))</f>
        <v>0.00608251919219149</v>
      </c>
      <c r="F73" s="81" t="n">
        <f aca="false">E73</f>
        <v>0.00608251919219149</v>
      </c>
      <c r="G73" s="82" t="n">
        <f aca="false">F73/SUM(F20:F130)</f>
        <v>0.00637208573748138</v>
      </c>
      <c r="H73" s="87" t="n">
        <f aca="false">A73*C73/SUM($C$20:C73)</f>
        <v>3.62222448563862</v>
      </c>
      <c r="I73" s="26"/>
      <c r="J73" s="26"/>
      <c r="K73" s="26"/>
      <c r="L73" s="26"/>
      <c r="M73" s="88" t="n">
        <f aca="false">1/EXP(($O$9-($O$8*A73)^$O$7)^2/(2*A73))</f>
        <v>0.998382601704974</v>
      </c>
      <c r="N73" s="8" t="n">
        <f aca="false">(2/(2*PI())^0.5)*(U73+V73)*M73</f>
        <v>0.00564699079338446</v>
      </c>
      <c r="O73" s="84" t="n">
        <f aca="false">G73-N73</f>
        <v>0.000725094944096922</v>
      </c>
      <c r="P73" s="9" t="n">
        <f aca="false">O73*O73</f>
        <v>5.25762677954919E-007</v>
      </c>
      <c r="Q73" s="85" t="str">
        <f aca="false">IF(N73=MAX($N$25:$N$130),A73,$M$19)</f>
        <v>-</v>
      </c>
      <c r="R73" s="9" t="n">
        <f aca="false">LN(N73/SUM(N73:$N$130))</f>
        <v>-5.07641698301614</v>
      </c>
      <c r="S73" s="9" t="n">
        <f aca="false">LN(G73/SUM($G73:G$130))</f>
        <v>-4.95995297261091</v>
      </c>
      <c r="T73" s="10" t="n">
        <f aca="false">(LN(N73/SUM(N73:$N$130))-LN(G73/SUM($G73:G$130)))^2</f>
        <v>0.0135638657196687</v>
      </c>
      <c r="U73" s="0" t="n">
        <f aca="false">($O$9+($O$7-1)*($O$8*A73)^$O$7)/A73^1.5</f>
        <v>0.00595605924625011</v>
      </c>
      <c r="V73" s="6" t="n">
        <f aca="false">$O$10*A73^1.5*($O$7*($O$7-1)*$O$8^$O$7*A73^($O$7-2))/(2*($O$9+($O$7-1)*($O$8*A73)^$O$7))</f>
        <v>0.00113285975389352</v>
      </c>
      <c r="W73" s="6" t="n">
        <f aca="false">(2/(2*PI())^0.5)*(U73+V73)*M73</f>
        <v>0.00564699079338446</v>
      </c>
      <c r="X73" s="6" t="n">
        <f aca="false">(LN(N73/SUM(N73:$N$130))-LN(G73/SUM($G73:G$130)))</f>
        <v>-0.116464010405227</v>
      </c>
      <c r="Y73" s="0" t="n">
        <f aca="false">(1/$C$5-S73)^2</f>
        <v>24.6913970982783</v>
      </c>
      <c r="AA73" s="0" t="n">
        <v>0.00671</v>
      </c>
      <c r="AB73" s="0" t="n">
        <v>0.00356</v>
      </c>
      <c r="AC73" s="0" t="n">
        <v>0.00381</v>
      </c>
      <c r="AD73" s="0" t="n">
        <v>0.0056</v>
      </c>
      <c r="AE73" s="0" t="n">
        <v>0.00333</v>
      </c>
      <c r="AF73" s="0" t="n">
        <v>0.00417</v>
      </c>
      <c r="AH73" s="0" t="n">
        <v>0.00395</v>
      </c>
      <c r="AI73" s="0" t="n">
        <v>0.00223</v>
      </c>
      <c r="AJ73" s="0" t="n">
        <v>0.00273</v>
      </c>
      <c r="AK73" s="0" t="n">
        <v>0.00262</v>
      </c>
      <c r="AL73" s="0" t="n">
        <v>0.00282</v>
      </c>
      <c r="AM73" s="0" t="n">
        <v>0.00205</v>
      </c>
    </row>
    <row r="74" customFormat="false" ht="13.2" hidden="false" customHeight="false" outlineLevel="0" collapsed="false">
      <c r="A74" s="79" t="n">
        <f aca="false">A73+1</f>
        <v>54</v>
      </c>
      <c r="C74" s="0" t="n">
        <v>0.00709</v>
      </c>
      <c r="D74" s="0" t="n">
        <f aca="false">IF(C74=0,0.000001,C74)</f>
        <v>0.00709</v>
      </c>
      <c r="E74" s="80" t="n">
        <f aca="false">D74*EXP(-SUM($D$20:D74))</f>
        <v>0.00638157760655341</v>
      </c>
      <c r="F74" s="81" t="n">
        <f aca="false">E74</f>
        <v>0.00638157760655341</v>
      </c>
      <c r="G74" s="82" t="n">
        <f aca="false">F74/SUM(F20:F130)</f>
        <v>0.00668538123176865</v>
      </c>
      <c r="H74" s="87" t="n">
        <f aca="false">A74*C74/SUM($C$20:C74)</f>
        <v>3.63693359931604</v>
      </c>
      <c r="I74" s="26"/>
      <c r="J74" s="26"/>
      <c r="K74" s="26"/>
      <c r="L74" s="26"/>
      <c r="M74" s="88" t="n">
        <f aca="false">1/EXP(($O$9-($O$8*A74)^$O$7)^2/(2*A74))</f>
        <v>0.997972818384645</v>
      </c>
      <c r="N74" s="8" t="n">
        <f aca="false">(2/(2*PI())^0.5)*(U74+V74)*M74</f>
        <v>0.00610219534902066</v>
      </c>
      <c r="O74" s="84" t="n">
        <f aca="false">G74-N74</f>
        <v>0.000583185882747986</v>
      </c>
      <c r="P74" s="9" t="n">
        <f aca="false">O74*O74</f>
        <v>3.40105773836547E-007</v>
      </c>
      <c r="Q74" s="85" t="str">
        <f aca="false">IF(N74=MAX($N$25:$N$130),A74,$M$19)</f>
        <v>-</v>
      </c>
      <c r="R74" s="9" t="n">
        <f aca="false">LN(N74/SUM(N74:$N$130))</f>
        <v>-4.9926293843983</v>
      </c>
      <c r="S74" s="9" t="n">
        <f aca="false">LN(G74/SUM($G74:G$130))</f>
        <v>-4.90491861692667</v>
      </c>
      <c r="T74" s="10" t="n">
        <f aca="false">(LN(N74/SUM(N74:$N$130))-LN(G74/SUM($G74:G$130)))^2</f>
        <v>0.00769317873046355</v>
      </c>
      <c r="U74" s="0" t="n">
        <f aca="false">($O$9+($O$7-1)*($O$8*A74)^$O$7)/A74^1.5</f>
        <v>0.00654107334935472</v>
      </c>
      <c r="V74" s="6" t="n">
        <f aca="false">$O$10*A74^1.5*($O$7*($O$7-1)*$O$8^$O$7*A74^($O$7-2))/(2*($O$9+($O$7-1)*($O$8*A74)^$O$7))</f>
        <v>0.00112242966264892</v>
      </c>
      <c r="W74" s="6" t="n">
        <f aca="false">(2/(2*PI())^0.5)*(U74+V74)*M74</f>
        <v>0.00610219534902066</v>
      </c>
      <c r="X74" s="6" t="n">
        <f aca="false">(LN(N74/SUM(N74:$N$130))-LN(G74/SUM($G74:G$130)))</f>
        <v>-0.0877107674716369</v>
      </c>
      <c r="Y74" s="0" t="n">
        <f aca="false">(1/$C$5-S74)^2</f>
        <v>24.1474896217915</v>
      </c>
      <c r="AA74" s="0" t="n">
        <v>0.00709</v>
      </c>
      <c r="AB74" s="0" t="n">
        <v>0.00415</v>
      </c>
      <c r="AC74" s="0" t="n">
        <v>0.00375</v>
      </c>
      <c r="AD74" s="0" t="n">
        <v>0.00613</v>
      </c>
      <c r="AE74" s="0" t="n">
        <v>0.004</v>
      </c>
      <c r="AF74" s="0" t="n">
        <v>0.00456</v>
      </c>
      <c r="AH74" s="0" t="n">
        <v>0.00431</v>
      </c>
      <c r="AI74" s="0" t="n">
        <v>0.00221</v>
      </c>
      <c r="AJ74" s="0" t="n">
        <v>0.00234</v>
      </c>
      <c r="AK74" s="0" t="n">
        <v>0.00269</v>
      </c>
      <c r="AL74" s="0" t="n">
        <v>0.00267</v>
      </c>
      <c r="AM74" s="0" t="n">
        <v>0.00222</v>
      </c>
    </row>
    <row r="75" customFormat="false" ht="13.2" hidden="false" customHeight="false" outlineLevel="0" collapsed="false">
      <c r="A75" s="79" t="n">
        <f aca="false">A74+1</f>
        <v>55</v>
      </c>
      <c r="C75" s="0" t="n">
        <v>0.0078</v>
      </c>
      <c r="D75" s="0" t="n">
        <f aca="false">IF(C75=0,0.000001,C75)</f>
        <v>0.0078</v>
      </c>
      <c r="E75" s="80" t="n">
        <f aca="false">D75*EXP(-SUM($D$20:D75))</f>
        <v>0.00696608750571221</v>
      </c>
      <c r="F75" s="81" t="n">
        <f aca="false">E75</f>
        <v>0.00696608750571221</v>
      </c>
      <c r="G75" s="82" t="n">
        <f aca="false">F75/SUM(F20:F130)</f>
        <v>0.0072977175145095</v>
      </c>
      <c r="H75" s="87" t="n">
        <f aca="false">A75*C75/SUM($C$20:C75)</f>
        <v>3.7941098434598</v>
      </c>
      <c r="I75" s="26"/>
      <c r="J75" s="26"/>
      <c r="K75" s="26"/>
      <c r="L75" s="26"/>
      <c r="M75" s="88" t="n">
        <f aca="false">1/EXP(($O$9-($O$8*A75)^$O$7)^2/(2*A75))</f>
        <v>0.997470150572243</v>
      </c>
      <c r="N75" s="8" t="n">
        <f aca="false">(2/(2*PI())^0.5)*(U75+V75)*M75</f>
        <v>0.00659260296565457</v>
      </c>
      <c r="O75" s="84" t="n">
        <f aca="false">G75-N75</f>
        <v>0.000705114548854937</v>
      </c>
      <c r="P75" s="9" t="n">
        <f aca="false">O75*O75</f>
        <v>4.97186527006901E-007</v>
      </c>
      <c r="Q75" s="85" t="str">
        <f aca="false">IF(N75=MAX($N$25:$N$130),A75,$M$19)</f>
        <v>-</v>
      </c>
      <c r="R75" s="9" t="n">
        <f aca="false">LN(N75/SUM(N75:$N$130))</f>
        <v>-4.90851879124575</v>
      </c>
      <c r="S75" s="9" t="n">
        <f aca="false">LN(G75/SUM($G75:G$130))</f>
        <v>-4.809842586889</v>
      </c>
      <c r="T75" s="10" t="n">
        <f aca="false">(LN(N75/SUM(N75:$N$130))-LN(G75/SUM($G75:G$130)))^2</f>
        <v>0.00973699330625622</v>
      </c>
      <c r="U75" s="0" t="n">
        <f aca="false">($O$9+($O$7-1)*($O$8*A75)^$O$7)/A75^1.5</f>
        <v>0.00717128626892408</v>
      </c>
      <c r="V75" s="6" t="n">
        <f aca="false">$O$10*A75^1.5*($O$7*($O$7-1)*$O$8^$O$7*A75^($O$7-2))/(2*($O$9+($O$7-1)*($O$8*A75)^$O$7))</f>
        <v>0.00111227238576123</v>
      </c>
      <c r="W75" s="6" t="n">
        <f aca="false">(2/(2*PI())^0.5)*(U75+V75)*M75</f>
        <v>0.00659260296565457</v>
      </c>
      <c r="X75" s="6" t="n">
        <f aca="false">(LN(N75/SUM(N75:$N$130))-LN(G75/SUM($G75:G$130)))</f>
        <v>-0.0986762043567557</v>
      </c>
      <c r="Y75" s="0" t="n">
        <f aca="false">(1/$C$5-S75)^2</f>
        <v>23.2221200386771</v>
      </c>
      <c r="AA75" s="0" t="n">
        <v>0.0078</v>
      </c>
      <c r="AB75" s="0" t="n">
        <v>0.00436</v>
      </c>
      <c r="AC75" s="0" t="n">
        <v>0.00474</v>
      </c>
      <c r="AD75" s="0" t="n">
        <v>0.00562</v>
      </c>
      <c r="AE75" s="0" t="n">
        <v>0.00403</v>
      </c>
      <c r="AF75" s="0" t="n">
        <v>0.00524</v>
      </c>
      <c r="AH75" s="0" t="n">
        <v>0.00445</v>
      </c>
      <c r="AI75" s="0" t="n">
        <v>0.00242</v>
      </c>
      <c r="AJ75" s="0" t="n">
        <v>0.00287</v>
      </c>
      <c r="AK75" s="0" t="n">
        <v>0.00278</v>
      </c>
      <c r="AL75" s="0" t="n">
        <v>0.00309</v>
      </c>
      <c r="AM75" s="0" t="n">
        <v>0.00237</v>
      </c>
    </row>
    <row r="76" customFormat="false" ht="13.2" hidden="false" customHeight="false" outlineLevel="0" collapsed="false">
      <c r="A76" s="79" t="n">
        <f aca="false">A75+1</f>
        <v>56</v>
      </c>
      <c r="C76" s="0" t="n">
        <v>0.0084</v>
      </c>
      <c r="D76" s="0" t="n">
        <f aca="false">IF(C76=0,0.000001,C76)</f>
        <v>0.0084</v>
      </c>
      <c r="E76" s="80" t="n">
        <f aca="false">D76*EXP(-SUM($D$20:D76))</f>
        <v>0.0074391880204235</v>
      </c>
      <c r="F76" s="81" t="n">
        <f aca="false">E76</f>
        <v>0.0074391880204235</v>
      </c>
      <c r="G76" s="82" t="n">
        <f aca="false">F76/SUM(F20:F130)</f>
        <v>0.0077933406185117</v>
      </c>
      <c r="H76" s="87" t="n">
        <f aca="false">A76*C76/SUM($C$20:C76)</f>
        <v>3.872561126204</v>
      </c>
      <c r="I76" s="26"/>
      <c r="J76" s="26"/>
      <c r="K76" s="26"/>
      <c r="L76" s="26"/>
      <c r="M76" s="88" t="n">
        <f aca="false">1/EXP(($O$9-($O$8*A76)^$O$7)^2/(2*A76))</f>
        <v>0.996855928810054</v>
      </c>
      <c r="N76" s="8" t="n">
        <f aca="false">(2/(2*PI())^0.5)*(U76+V76)*M76</f>
        <v>0.0071199252593367</v>
      </c>
      <c r="O76" s="84" t="n">
        <f aca="false">G76-N76</f>
        <v>0.000673415359175003</v>
      </c>
      <c r="P76" s="9" t="n">
        <f aca="false">O76*O76</f>
        <v>4.53488245972799E-007</v>
      </c>
      <c r="Q76" s="85" t="str">
        <f aca="false">IF(N76=MAX($N$25:$N$130),A76,$M$19)</f>
        <v>-</v>
      </c>
      <c r="R76" s="9" t="n">
        <f aca="false">LN(N76/SUM(N76:$N$130))</f>
        <v>-4.82415901193603</v>
      </c>
      <c r="S76" s="9" t="n">
        <f aca="false">LN(G76/SUM($G76:G$130))</f>
        <v>-4.73595208659535</v>
      </c>
      <c r="T76" s="10" t="n">
        <f aca="false">(LN(N76/SUM(N76:$N$130))-LN(G76/SUM($G76:G$130)))^2</f>
        <v>0.00778046167805521</v>
      </c>
      <c r="U76" s="0" t="n">
        <f aca="false">($O$9+($O$7-1)*($O$8*A76)^$O$7)/A76^1.5</f>
        <v>0.0078492701753138</v>
      </c>
      <c r="V76" s="6" t="n">
        <f aca="false">$O$10*A76^1.5*($O$7*($O$7-1)*$O$8^$O$7*A76^($O$7-2))/(2*($O$9+($O$7-1)*($O$8*A76)^$O$7))</f>
        <v>0.00110237742616899</v>
      </c>
      <c r="W76" s="6" t="n">
        <f aca="false">(2/(2*PI())^0.5)*(U76+V76)*M76</f>
        <v>0.0071199252593367</v>
      </c>
      <c r="X76" s="6" t="n">
        <f aca="false">(LN(N76/SUM(N76:$N$130))-LN(G76/SUM($G76:G$130)))</f>
        <v>-0.0882069253406739</v>
      </c>
      <c r="Y76" s="0" t="n">
        <f aca="false">(1/$C$5-S76)^2</f>
        <v>22.5154330309112</v>
      </c>
      <c r="AA76" s="0" t="n">
        <v>0.0084</v>
      </c>
      <c r="AB76" s="0" t="n">
        <v>0.00504</v>
      </c>
      <c r="AC76" s="0" t="n">
        <v>0.00524</v>
      </c>
      <c r="AD76" s="0" t="n">
        <v>0.00738</v>
      </c>
      <c r="AE76" s="0" t="n">
        <v>0.00519</v>
      </c>
      <c r="AF76" s="0" t="n">
        <v>0.00553</v>
      </c>
      <c r="AH76" s="0" t="n">
        <v>0.0049</v>
      </c>
      <c r="AI76" s="0" t="n">
        <v>0.00309</v>
      </c>
      <c r="AJ76" s="0" t="n">
        <v>0.00307</v>
      </c>
      <c r="AK76" s="0" t="n">
        <v>0.00376</v>
      </c>
      <c r="AL76" s="0" t="n">
        <v>0.00323</v>
      </c>
      <c r="AM76" s="0" t="n">
        <v>0.00251</v>
      </c>
    </row>
    <row r="77" customFormat="false" ht="13.2" hidden="false" customHeight="false" outlineLevel="0" collapsed="false">
      <c r="A77" s="79" t="n">
        <f aca="false">A76+1</f>
        <v>57</v>
      </c>
      <c r="C77" s="0" t="n">
        <v>0.00912</v>
      </c>
      <c r="D77" s="0" t="n">
        <f aca="false">IF(C77=0,0.000001,C77)</f>
        <v>0.00912</v>
      </c>
      <c r="E77" s="80" t="n">
        <f aca="false">D77*EXP(-SUM($D$20:D77))</f>
        <v>0.00800350686765923</v>
      </c>
      <c r="F77" s="81" t="n">
        <f aca="false">E77</f>
        <v>0.00800350686765923</v>
      </c>
      <c r="G77" s="82" t="n">
        <f aca="false">F77/SUM(F20:F130)</f>
        <v>0.00838452462701907</v>
      </c>
      <c r="H77" s="87" t="n">
        <f aca="false">A77*C77/SUM($C$20:C77)</f>
        <v>3.98070296347347</v>
      </c>
      <c r="I77" s="26"/>
      <c r="J77" s="26"/>
      <c r="K77" s="26"/>
      <c r="L77" s="26"/>
      <c r="M77" s="88" t="n">
        <f aca="false">1/EXP(($O$9-($O$8*A77)^$O$7)^2/(2*A77))</f>
        <v>0.996108208865105</v>
      </c>
      <c r="N77" s="8" t="n">
        <f aca="false">(2/(2*PI())^0.5)*(U77+V77)*M77</f>
        <v>0.00768585663293472</v>
      </c>
      <c r="O77" s="84" t="n">
        <f aca="false">G77-N77</f>
        <v>0.000698667994084344</v>
      </c>
      <c r="P77" s="9" t="n">
        <f aca="false">O77*O77</f>
        <v>4.8813696595784E-007</v>
      </c>
      <c r="Q77" s="85" t="str">
        <f aca="false">IF(N77=MAX($N$25:$N$130),A77,$M$19)</f>
        <v>-</v>
      </c>
      <c r="R77" s="9" t="n">
        <f aca="false">LN(N77/SUM(N77:$N$130))</f>
        <v>-4.73960865325496</v>
      </c>
      <c r="S77" s="9" t="n">
        <f aca="false">LN(G77/SUM($G77:G$130))</f>
        <v>-4.65402117821236</v>
      </c>
      <c r="T77" s="10" t="n">
        <f aca="false">(LN(N77/SUM(N77:$N$130))-LN(G77/SUM($G77:G$130)))^2</f>
        <v>0.00732521588416772</v>
      </c>
      <c r="U77" s="0" t="n">
        <f aca="false">($O$9+($O$7-1)*($O$8*A77)^$O$7)/A77^1.5</f>
        <v>0.00857769338489277</v>
      </c>
      <c r="V77" s="6" t="n">
        <f aca="false">$O$10*A77^1.5*($O$7*($O$7-1)*$O$8^$O$7*A77^($O$7-2))/(2*($O$9+($O$7-1)*($O$8*A77)^$O$7))</f>
        <v>0.00109273467674535</v>
      </c>
      <c r="W77" s="6" t="n">
        <f aca="false">(2/(2*PI())^0.5)*(U77+V77)*M77</f>
        <v>0.00768585663293472</v>
      </c>
      <c r="X77" s="6" t="n">
        <f aca="false">(LN(N77/SUM(N77:$N$130))-LN(G77/SUM($G77:G$130)))</f>
        <v>-0.0855874750426002</v>
      </c>
      <c r="Y77" s="0" t="n">
        <f aca="false">(1/$C$5-S77)^2</f>
        <v>21.7446143387538</v>
      </c>
      <c r="AA77" s="0" t="n">
        <v>0.00912</v>
      </c>
      <c r="AB77" s="0" t="n">
        <v>0.00521</v>
      </c>
      <c r="AC77" s="0" t="n">
        <v>0.00507</v>
      </c>
      <c r="AD77" s="0" t="n">
        <v>0.00769</v>
      </c>
      <c r="AE77" s="0" t="n">
        <v>0.00484</v>
      </c>
      <c r="AF77" s="0" t="n">
        <v>0.00618</v>
      </c>
      <c r="AH77" s="0" t="n">
        <v>0.00517</v>
      </c>
      <c r="AI77" s="0" t="n">
        <v>0.0033</v>
      </c>
      <c r="AJ77" s="0" t="n">
        <v>0.00314</v>
      </c>
      <c r="AK77" s="0" t="n">
        <v>0.00323</v>
      </c>
      <c r="AL77" s="0" t="n">
        <v>0.00375</v>
      </c>
      <c r="AM77" s="0" t="n">
        <v>0.00277</v>
      </c>
    </row>
    <row r="78" customFormat="false" ht="13.2" hidden="false" customHeight="false" outlineLevel="0" collapsed="false">
      <c r="A78" s="79" t="n">
        <f aca="false">A77+1</f>
        <v>58</v>
      </c>
      <c r="C78" s="0" t="n">
        <v>0.00979</v>
      </c>
      <c r="D78" s="0" t="n">
        <f aca="false">IF(C78=0,0.000001,C78)</f>
        <v>0.00979</v>
      </c>
      <c r="E78" s="80" t="n">
        <f aca="false">D78*EXP(-SUM($D$20:D78))</f>
        <v>0.00850778355246459</v>
      </c>
      <c r="F78" s="81" t="n">
        <f aca="false">E78</f>
        <v>0.00850778355246459</v>
      </c>
      <c r="G78" s="82" t="n">
        <f aca="false">F78/SUM(F20:F130)</f>
        <v>0.00891280808482019</v>
      </c>
      <c r="H78" s="87" t="n">
        <f aca="false">A78*C78/SUM($C$20:C78)</f>
        <v>4.04487818777604</v>
      </c>
      <c r="I78" s="26"/>
      <c r="J78" s="26"/>
      <c r="K78" s="26"/>
      <c r="L78" s="26"/>
      <c r="M78" s="88" t="n">
        <f aca="false">1/EXP(($O$9-($O$8*A78)^$O$7)^2/(2*A78))</f>
        <v>0.995201287771623</v>
      </c>
      <c r="N78" s="8" t="n">
        <f aca="false">(2/(2*PI())^0.5)*(U78+V78)*M78</f>
        <v>0.00829205141314694</v>
      </c>
      <c r="O78" s="84" t="n">
        <f aca="false">G78-N78</f>
        <v>0.000620756671673255</v>
      </c>
      <c r="P78" s="9" t="n">
        <f aca="false">O78*O78</f>
        <v>3.85338845426858E-007</v>
      </c>
      <c r="Q78" s="85" t="str">
        <f aca="false">IF(N78=MAX($N$25:$N$130),A78,$M$19)</f>
        <v>-</v>
      </c>
      <c r="R78" s="9" t="n">
        <f aca="false">LN(N78/SUM(N78:$N$130))</f>
        <v>-4.65491259459269</v>
      </c>
      <c r="S78" s="9" t="n">
        <f aca="false">LN(G78/SUM($G78:G$130))</f>
        <v>-4.58335065960721</v>
      </c>
      <c r="T78" s="10" t="n">
        <f aca="false">(LN(N78/SUM(N78:$N$130))-LN(G78/SUM($G78:G$130)))^2</f>
        <v>0.0051211105388657</v>
      </c>
      <c r="U78" s="0" t="n">
        <f aca="false">($O$9+($O$7-1)*($O$8*A78)^$O$7)/A78^1.5</f>
        <v>0.00935932213565204</v>
      </c>
      <c r="V78" s="6" t="n">
        <f aca="false">$O$10*A78^1.5*($O$7*($O$7-1)*$O$8^$O$7*A78^($O$7-2))/(2*($O$9+($O$7-1)*($O$8*A78)^$O$7))</f>
        <v>0.0010833344315578</v>
      </c>
      <c r="W78" s="6" t="n">
        <f aca="false">(2/(2*PI())^0.5)*(U78+V78)*M78</f>
        <v>0.00829205141314694</v>
      </c>
      <c r="X78" s="6" t="n">
        <f aca="false">(LN(N78/SUM(N78:$N$130))-LN(G78/SUM($G78:G$130)))</f>
        <v>-0.0715619349854775</v>
      </c>
      <c r="Y78" s="0" t="n">
        <f aca="false">(1/$C$5-S78)^2</f>
        <v>21.0905195619064</v>
      </c>
      <c r="AA78" s="0" t="n">
        <v>0.00979</v>
      </c>
      <c r="AB78" s="0" t="n">
        <v>0.00565</v>
      </c>
      <c r="AC78" s="0" t="n">
        <v>0.00574</v>
      </c>
      <c r="AD78" s="0" t="n">
        <v>0.00895</v>
      </c>
      <c r="AE78" s="0" t="n">
        <v>0.00521</v>
      </c>
      <c r="AF78" s="0" t="n">
        <v>0.00665</v>
      </c>
      <c r="AH78" s="0" t="n">
        <v>0.00567</v>
      </c>
      <c r="AI78" s="0" t="n">
        <v>0.00405</v>
      </c>
      <c r="AJ78" s="0" t="n">
        <v>0.0037</v>
      </c>
      <c r="AK78" s="0" t="n">
        <v>0.00434</v>
      </c>
      <c r="AL78" s="0" t="n">
        <v>0.00443</v>
      </c>
      <c r="AM78" s="0" t="n">
        <v>0.00292</v>
      </c>
    </row>
    <row r="79" customFormat="false" ht="13.2" hidden="false" customHeight="false" outlineLevel="0" collapsed="false">
      <c r="A79" s="79" t="n">
        <f aca="false">A78+1</f>
        <v>59</v>
      </c>
      <c r="C79" s="0" t="n">
        <v>0.0104</v>
      </c>
      <c r="D79" s="0" t="n">
        <f aca="false">IF(C79=0,0.000001,C79)</f>
        <v>0.0104</v>
      </c>
      <c r="E79" s="80" t="n">
        <f aca="false">D79*EXP(-SUM($D$20:D79))</f>
        <v>0.00894438361401261</v>
      </c>
      <c r="F79" s="81" t="n">
        <f aca="false">E79</f>
        <v>0.00894438361401261</v>
      </c>
      <c r="G79" s="82" t="n">
        <f aca="false">F79/SUM(F20:F130)</f>
        <v>0.0093701930822642</v>
      </c>
      <c r="H79" s="87" t="n">
        <f aca="false">A79*C79/SUM($C$20:C79)</f>
        <v>4.06950523942167</v>
      </c>
      <c r="I79" s="26"/>
      <c r="J79" s="26"/>
      <c r="K79" s="26"/>
      <c r="L79" s="26"/>
      <c r="M79" s="88" t="n">
        <f aca="false">1/EXP(($O$9-($O$8*A79)^$O$7)^2/(2*A79))</f>
        <v>0.994105165961611</v>
      </c>
      <c r="N79" s="8" t="n">
        <f aca="false">(2/(2*PI())^0.5)*(U79+V79)*M79</f>
        <v>0.00894009540455743</v>
      </c>
      <c r="O79" s="84" t="n">
        <f aca="false">G79-N79</f>
        <v>0.00043009767770677</v>
      </c>
      <c r="P79" s="9" t="n">
        <f aca="false">O79*O79</f>
        <v>1.84984012368757E-007</v>
      </c>
      <c r="Q79" s="85" t="str">
        <f aca="false">IF(N79=MAX($N$25:$N$130),A79,$M$19)</f>
        <v>-</v>
      </c>
      <c r="R79" s="9" t="n">
        <f aca="false">LN(N79/SUM(N79:$N$130))</f>
        <v>-4.57010342947945</v>
      </c>
      <c r="S79" s="9" t="n">
        <f aca="false">LN(G79/SUM($G79:G$130))</f>
        <v>-4.52303312797618</v>
      </c>
      <c r="T79" s="10" t="n">
        <f aca="false">(LN(N79/SUM(N79:$N$130))-LN(G79/SUM($G79:G$130)))^2</f>
        <v>0.00221561328360917</v>
      </c>
      <c r="U79" s="0" t="n">
        <f aca="false">($O$9+($O$7-1)*($O$8*A79)^$O$7)/A79^1.5</f>
        <v>0.010197022363689</v>
      </c>
      <c r="V79" s="6" t="n">
        <f aca="false">$O$10*A79^1.5*($O$7*($O$7-1)*$O$8^$O$7*A79^($O$7-2))/(2*($O$9+($O$7-1)*($O$8*A79)^$O$7))</f>
        <v>0.00107416738879829</v>
      </c>
      <c r="W79" s="6" t="n">
        <f aca="false">(2/(2*PI())^0.5)*(U79+V79)*M79</f>
        <v>0.00894009540455743</v>
      </c>
      <c r="X79" s="6" t="n">
        <f aca="false">(LN(N79/SUM(N79:$N$130))-LN(G79/SUM($G79:G$130)))</f>
        <v>-0.0470703015032745</v>
      </c>
      <c r="Y79" s="0" t="n">
        <f aca="false">(1/$C$5-S79)^2</f>
        <v>20.5401482873612</v>
      </c>
      <c r="AA79" s="0" t="n">
        <v>0.0104</v>
      </c>
      <c r="AB79" s="0" t="n">
        <v>0.00676</v>
      </c>
      <c r="AC79" s="0" t="n">
        <v>0.00698</v>
      </c>
      <c r="AD79" s="0" t="n">
        <v>0.00907</v>
      </c>
      <c r="AE79" s="0" t="n">
        <v>0.00528</v>
      </c>
      <c r="AF79" s="0" t="n">
        <v>0.00725</v>
      </c>
      <c r="AH79" s="0" t="n">
        <v>0.00599</v>
      </c>
      <c r="AI79" s="0" t="n">
        <v>0.0042</v>
      </c>
      <c r="AJ79" s="0" t="n">
        <v>0.00359</v>
      </c>
      <c r="AK79" s="0" t="n">
        <v>0.00437</v>
      </c>
      <c r="AL79" s="0" t="n">
        <v>0.00432</v>
      </c>
      <c r="AM79" s="0" t="n">
        <v>0.00311</v>
      </c>
    </row>
    <row r="80" customFormat="false" ht="13.2" hidden="false" customHeight="false" outlineLevel="0" collapsed="false">
      <c r="A80" s="79" t="n">
        <f aca="false">A79+1</f>
        <v>60</v>
      </c>
      <c r="C80" s="0" t="n">
        <v>0.01104</v>
      </c>
      <c r="D80" s="0" t="n">
        <f aca="false">IF(C80=0,0.000001,C80)</f>
        <v>0.01104</v>
      </c>
      <c r="E80" s="80" t="n">
        <f aca="false">D80*EXP(-SUM($D$20:D80))</f>
        <v>0.00939056104699467</v>
      </c>
      <c r="F80" s="81" t="n">
        <f aca="false">E80</f>
        <v>0.00939056104699467</v>
      </c>
      <c r="G80" s="82" t="n">
        <f aca="false">F80/SUM(F20:F130)</f>
        <v>0.00983761139485101</v>
      </c>
      <c r="H80" s="87" t="n">
        <f aca="false">A80*C80/SUM($C$20:C80)</f>
        <v>4.09343715239155</v>
      </c>
      <c r="I80" s="26"/>
      <c r="J80" s="26"/>
      <c r="K80" s="26"/>
      <c r="L80" s="26"/>
      <c r="M80" s="88" t="n">
        <f aca="false">1/EXP(($O$9-($O$8*A80)^$O$7)^2/(2*A80))</f>
        <v>0.992784953595629</v>
      </c>
      <c r="N80" s="8" t="n">
        <f aca="false">(2/(2*PI())^0.5)*(U80+V80)*M80</f>
        <v>0.00963147076987384</v>
      </c>
      <c r="O80" s="84" t="n">
        <f aca="false">G80-N80</f>
        <v>0.000206140624977175</v>
      </c>
      <c r="P80" s="9" t="n">
        <f aca="false">O80*O80</f>
        <v>4.24939572659802E-008</v>
      </c>
      <c r="Q80" s="85" t="str">
        <f aca="false">IF(N80=MAX($N$25:$N$130),A80,$M$19)</f>
        <v>-</v>
      </c>
      <c r="R80" s="9" t="n">
        <f aca="false">LN(N80/SUM(N80:$N$130))</f>
        <v>-4.48520285395452</v>
      </c>
      <c r="S80" s="9" t="n">
        <f aca="false">LN(G80/SUM($G80:G$130))</f>
        <v>-4.46343849052582</v>
      </c>
      <c r="T80" s="10" t="n">
        <f aca="false">(LN(N80/SUM(N80:$N$130))-LN(G80/SUM($G80:G$130)))^2</f>
        <v>0.000473687515456173</v>
      </c>
      <c r="U80" s="0" t="n">
        <f aca="false">($O$9+($O$7-1)*($O$8*A80)^$O$7)/A80^1.5</f>
        <v>0.0110937614805176</v>
      </c>
      <c r="V80" s="6" t="n">
        <f aca="false">$O$10*A80^1.5*($O$7*($O$7-1)*$O$8^$O$7*A80^($O$7-2))/(2*($O$9+($O$7-1)*($O$8*A80)^$O$7))</f>
        <v>0.00106522464765111</v>
      </c>
      <c r="W80" s="6" t="n">
        <f aca="false">(2/(2*PI())^0.5)*(U80+V80)*M80</f>
        <v>0.00963147076987384</v>
      </c>
      <c r="X80" s="6" t="n">
        <f aca="false">(LN(N80/SUM(N80:$N$130))-LN(G80/SUM($G80:G$130)))</f>
        <v>-0.0217643634286917</v>
      </c>
      <c r="Y80" s="0" t="n">
        <f aca="false">(1/$C$5-S80)^2</f>
        <v>20.003519230436</v>
      </c>
      <c r="AA80" s="0" t="n">
        <v>0.01104</v>
      </c>
      <c r="AB80" s="0" t="n">
        <v>0.00728</v>
      </c>
      <c r="AC80" s="0" t="n">
        <v>0.00741</v>
      </c>
      <c r="AD80" s="0" t="n">
        <v>0.01073</v>
      </c>
      <c r="AE80" s="0" t="n">
        <v>0.00723</v>
      </c>
      <c r="AF80" s="0" t="n">
        <v>0.00813</v>
      </c>
      <c r="AH80" s="0" t="n">
        <v>0.00645</v>
      </c>
      <c r="AI80" s="0" t="n">
        <v>0.00494</v>
      </c>
      <c r="AJ80" s="0" t="n">
        <v>0.00406</v>
      </c>
      <c r="AK80" s="0" t="n">
        <v>0.00553</v>
      </c>
      <c r="AL80" s="0" t="n">
        <v>0.00511</v>
      </c>
      <c r="AM80" s="0" t="n">
        <v>0.00335</v>
      </c>
    </row>
    <row r="81" customFormat="false" ht="13.2" hidden="false" customHeight="false" outlineLevel="0" collapsed="false">
      <c r="A81" s="79" t="n">
        <f aca="false">A80+1</f>
        <v>61</v>
      </c>
      <c r="C81" s="0" t="n">
        <v>0.01155</v>
      </c>
      <c r="D81" s="0" t="n">
        <f aca="false">IF(C81=0,0.000001,C81)</f>
        <v>0.01155</v>
      </c>
      <c r="E81" s="80" t="n">
        <f aca="false">D81*EXP(-SUM($D$20:D81))</f>
        <v>0.00971154551477765</v>
      </c>
      <c r="F81" s="81" t="n">
        <f aca="false">E81</f>
        <v>0.00971154551477765</v>
      </c>
      <c r="G81" s="82" t="n">
        <f aca="false">F81/SUM(F20:F130)</f>
        <v>0.0101738767619605</v>
      </c>
      <c r="H81" s="87" t="n">
        <f aca="false">A81*C81/SUM($C$20:C81)</f>
        <v>4.06385187748746</v>
      </c>
      <c r="I81" s="26"/>
      <c r="J81" s="26"/>
      <c r="K81" s="26"/>
      <c r="L81" s="26"/>
      <c r="M81" s="88" t="n">
        <f aca="false">1/EXP(($O$9-($O$8*A81)^$O$7)^2/(2*A81))</f>
        <v>0.991200220512687</v>
      </c>
      <c r="N81" s="8" t="n">
        <f aca="false">(2/(2*PI())^0.5)*(U81+V81)*M81</f>
        <v>0.0103675129855598</v>
      </c>
      <c r="O81" s="84" t="n">
        <f aca="false">G81-N81</f>
        <v>-0.000193636223599254</v>
      </c>
      <c r="P81" s="9" t="n">
        <f aca="false">O81*O81</f>
        <v>3.74949870897804E-008</v>
      </c>
      <c r="Q81" s="85" t="str">
        <f aca="false">IF(N81=MAX($N$25:$N$130),A81,$M$19)</f>
        <v>-</v>
      </c>
      <c r="R81" s="9" t="n">
        <f aca="false">LN(N81/SUM(N81:$N$130))</f>
        <v>-4.40022299005765</v>
      </c>
      <c r="S81" s="9" t="n">
        <f aca="false">LN(G81/SUM($G81:G$130))</f>
        <v>-4.41823851949752</v>
      </c>
      <c r="T81" s="10" t="n">
        <f aca="false">(LN(N81/SUM(N81:$N$130))-LN(G81/SUM($G81:G$130)))^2</f>
        <v>0.000324559300998913</v>
      </c>
      <c r="U81" s="0" t="n">
        <f aca="false">($O$9+($O$7-1)*($O$8*A81)^$O$7)/A81^1.5</f>
        <v>0.0120526101511617</v>
      </c>
      <c r="V81" s="6" t="n">
        <f aca="false">$O$10*A81^1.5*($O$7*($O$7-1)*$O$8^$O$7*A81^($O$7-2))/(2*($O$9+($O$7-1)*($O$8*A81)^$O$7))</f>
        <v>0.00105649770081524</v>
      </c>
      <c r="W81" s="6" t="n">
        <f aca="false">(2/(2*PI())^0.5)*(U81+V81)*M81</f>
        <v>0.0103675129855598</v>
      </c>
      <c r="X81" s="6" t="n">
        <f aca="false">(LN(N81/SUM(N81:$N$130))-LN(G81/SUM($G81:G$130)))</f>
        <v>0.0180155294398725</v>
      </c>
      <c r="Y81" s="0" t="n">
        <f aca="false">(1/$C$5-S81)^2</f>
        <v>19.6012458692451</v>
      </c>
      <c r="AA81" s="0" t="n">
        <v>0.01155</v>
      </c>
      <c r="AB81" s="0" t="n">
        <v>0.00776</v>
      </c>
      <c r="AC81" s="0" t="n">
        <v>0.0077</v>
      </c>
      <c r="AD81" s="0" t="n">
        <v>0.01197</v>
      </c>
      <c r="AE81" s="0" t="n">
        <v>0.0073</v>
      </c>
      <c r="AF81" s="0" t="n">
        <v>0.00902</v>
      </c>
      <c r="AH81" s="0" t="n">
        <v>0.00705</v>
      </c>
      <c r="AI81" s="0" t="n">
        <v>0.00525</v>
      </c>
      <c r="AJ81" s="0" t="n">
        <v>0.00454</v>
      </c>
      <c r="AK81" s="0" t="n">
        <v>0.00542</v>
      </c>
      <c r="AL81" s="0" t="n">
        <v>0.00533</v>
      </c>
      <c r="AM81" s="0" t="n">
        <v>0.00378</v>
      </c>
    </row>
    <row r="82" customFormat="false" ht="13.2" hidden="false" customHeight="false" outlineLevel="0" collapsed="false">
      <c r="A82" s="79" t="n">
        <f aca="false">A81+1</f>
        <v>62</v>
      </c>
      <c r="C82" s="0" t="n">
        <v>0.01261</v>
      </c>
      <c r="D82" s="0" t="n">
        <f aca="false">IF(C82=0,0.000001,C82)</f>
        <v>0.01261</v>
      </c>
      <c r="E82" s="80" t="n">
        <f aca="false">D82*EXP(-SUM($D$20:D82))</f>
        <v>0.0104699594298168</v>
      </c>
      <c r="F82" s="81" t="n">
        <f aca="false">E82</f>
        <v>0.0104699594298168</v>
      </c>
      <c r="G82" s="82" t="n">
        <f aca="false">F82/SUM(F20:F130)</f>
        <v>0.0109683959962496</v>
      </c>
      <c r="H82" s="87" t="n">
        <f aca="false">A82*C82/SUM($C$20:C82)</f>
        <v>4.20378535326379</v>
      </c>
      <c r="I82" s="26"/>
      <c r="J82" s="26"/>
      <c r="K82" s="26"/>
      <c r="L82" s="26"/>
      <c r="M82" s="88" t="n">
        <f aca="false">1/EXP(($O$9-($O$8*A82)^$O$7)^2/(2*A82))</f>
        <v>0.989304291090308</v>
      </c>
      <c r="N82" s="8" t="n">
        <f aca="false">(2/(2*PI())^0.5)*(U82+V82)*M82</f>
        <v>0.0111493584574451</v>
      </c>
      <c r="O82" s="84" t="n">
        <f aca="false">G82-N82</f>
        <v>-0.000180962461195576</v>
      </c>
      <c r="P82" s="9" t="n">
        <f aca="false">O82*O82</f>
        <v>3.27474123619605E-008</v>
      </c>
      <c r="Q82" s="85" t="str">
        <f aca="false">IF(N82=MAX($N$25:$N$130),A82,$M$19)</f>
        <v>-</v>
      </c>
      <c r="R82" s="9" t="n">
        <f aca="false">LN(N82/SUM(N82:$N$130))</f>
        <v>-4.31516763931649</v>
      </c>
      <c r="S82" s="9" t="n">
        <f aca="false">LN(G82/SUM($G82:G$130))</f>
        <v>-4.33091510117807</v>
      </c>
      <c r="T82" s="10" t="n">
        <f aca="false">(LN(N82/SUM(N82:$N$130))-LN(G82/SUM($G82:G$130)))^2</f>
        <v>0.000247982555081925</v>
      </c>
      <c r="U82" s="0" t="n">
        <f aca="false">($O$9+($O$7-1)*($O$8*A82)^$O$7)/A82^1.5</f>
        <v>0.0130767440729921</v>
      </c>
      <c r="V82" s="6" t="n">
        <f aca="false">$O$10*A82^1.5*($O$7*($O$7-1)*$O$8^$O$7*A82^($O$7-2))/(2*($O$9+($O$7-1)*($O$8*A82)^$O$7))</f>
        <v>0.00104797842397979</v>
      </c>
      <c r="W82" s="6" t="n">
        <f aca="false">(2/(2*PI())^0.5)*(U82+V82)*M82</f>
        <v>0.0111493584574451</v>
      </c>
      <c r="X82" s="6" t="n">
        <f aca="false">(LN(N82/SUM(N82:$N$130))-LN(G82/SUM($G82:G$130)))</f>
        <v>0.0157474618615803</v>
      </c>
      <c r="Y82" s="0" t="n">
        <f aca="false">(1/$C$5-S82)^2</f>
        <v>18.8356521691709</v>
      </c>
      <c r="AA82" s="0" t="n">
        <v>0.01261</v>
      </c>
      <c r="AB82" s="0" t="n">
        <v>0.00879</v>
      </c>
      <c r="AC82" s="0" t="n">
        <v>0.0089</v>
      </c>
      <c r="AD82" s="0" t="n">
        <v>0.01262</v>
      </c>
      <c r="AE82" s="0" t="n">
        <v>0.00867</v>
      </c>
      <c r="AF82" s="0" t="n">
        <v>0.00981</v>
      </c>
      <c r="AH82" s="0" t="n">
        <v>0.0077</v>
      </c>
      <c r="AI82" s="0" t="n">
        <v>0.00563</v>
      </c>
      <c r="AJ82" s="0" t="n">
        <v>0.00482</v>
      </c>
      <c r="AK82" s="0" t="n">
        <v>0.00582</v>
      </c>
      <c r="AL82" s="0" t="n">
        <v>0.00619</v>
      </c>
      <c r="AM82" s="0" t="n">
        <v>0.0041</v>
      </c>
    </row>
    <row r="83" customFormat="false" ht="13.2" hidden="false" customHeight="false" outlineLevel="0" collapsed="false">
      <c r="A83" s="79" t="n">
        <f aca="false">A82+1</f>
        <v>63</v>
      </c>
      <c r="C83" s="0" t="n">
        <v>0.01402</v>
      </c>
      <c r="D83" s="0" t="n">
        <f aca="false">IF(C83=0,0.000001,C83)</f>
        <v>0.01402</v>
      </c>
      <c r="E83" s="80" t="n">
        <f aca="false">D83*EXP(-SUM($D$20:D83))</f>
        <v>0.0114786051581533</v>
      </c>
      <c r="F83" s="81" t="n">
        <f aca="false">E83</f>
        <v>0.0114786051581533</v>
      </c>
      <c r="G83" s="82" t="n">
        <f aca="false">F83/SUM(F20:F130)</f>
        <v>0.0120250596674396</v>
      </c>
      <c r="H83" s="87" t="n">
        <f aca="false">A83*C83/SUM($C$20:C83)</f>
        <v>4.4163</v>
      </c>
      <c r="I83" s="26"/>
      <c r="J83" s="26"/>
      <c r="K83" s="26"/>
      <c r="L83" s="26"/>
      <c r="M83" s="88" t="n">
        <f aca="false">1/EXP(($O$9-($O$8*A83)^$O$7)^2/(2*A83))</f>
        <v>0.987043487901705</v>
      </c>
      <c r="N83" s="8" t="n">
        <f aca="false">(2/(2*PI())^0.5)*(U83+V83)*M83</f>
        <v>0.0119778812198495</v>
      </c>
      <c r="O83" s="84" t="n">
        <f aca="false">G83-N83</f>
        <v>4.71784475900086E-005</v>
      </c>
      <c r="P83" s="9" t="n">
        <f aca="false">O83*O83</f>
        <v>2.22580591700319E-009</v>
      </c>
      <c r="Q83" s="85" t="str">
        <f aca="false">IF(N83=MAX($N$25:$N$130),A83,$M$19)</f>
        <v>-</v>
      </c>
      <c r="R83" s="9" t="n">
        <f aca="false">LN(N83/SUM(N83:$N$130))</f>
        <v>-4.23003346585621</v>
      </c>
      <c r="S83" s="9" t="n">
        <f aca="false">LN(G83/SUM($G83:G$130))</f>
        <v>-4.22569756605382</v>
      </c>
      <c r="T83" s="10" t="n">
        <f aca="false">(LN(N83/SUM(N83:$N$130))-LN(G83/SUM($G83:G$130)))^2</f>
        <v>1.88000270963283E-005</v>
      </c>
      <c r="U83" s="0" t="n">
        <f aca="false">($O$9+($O$7-1)*($O$8*A83)^$O$7)/A83^1.5</f>
        <v>0.014169445755275</v>
      </c>
      <c r="V83" s="6" t="n">
        <f aca="false">$O$10*A83^1.5*($O$7*($O$7-1)*$O$8^$O$7*A83^($O$7-2))/(2*($O$9+($O$7-1)*($O$8*A83)^$O$7))</f>
        <v>0.00103965906323351</v>
      </c>
      <c r="W83" s="6" t="n">
        <f aca="false">(2/(2*PI())^0.5)*(U83+V83)*M83</f>
        <v>0.0119778812198495</v>
      </c>
      <c r="X83" s="6" t="n">
        <f aca="false">(LN(N83/SUM(N83:$N$130))-LN(G83/SUM($G83:G$130)))</f>
        <v>-0.00433589980238569</v>
      </c>
      <c r="Y83" s="0" t="n">
        <f aca="false">(1/$C$5-S83)^2</f>
        <v>17.9334334292186</v>
      </c>
      <c r="AA83" s="0" t="n">
        <v>0.01402</v>
      </c>
      <c r="AB83" s="0" t="n">
        <v>0.00948</v>
      </c>
      <c r="AC83" s="0" t="n">
        <v>0.00942</v>
      </c>
      <c r="AD83" s="0" t="n">
        <v>0.01394</v>
      </c>
      <c r="AE83" s="0" t="n">
        <v>0.00852</v>
      </c>
      <c r="AF83" s="0" t="n">
        <v>0.0103</v>
      </c>
      <c r="AH83" s="0" t="n">
        <v>0.00889</v>
      </c>
      <c r="AI83" s="0" t="n">
        <v>0.00615</v>
      </c>
      <c r="AJ83" s="0" t="n">
        <v>0.00578</v>
      </c>
      <c r="AK83" s="0" t="n">
        <v>0.00735</v>
      </c>
      <c r="AL83" s="0" t="n">
        <v>0.00622</v>
      </c>
      <c r="AM83" s="0" t="n">
        <v>0.00452</v>
      </c>
    </row>
    <row r="84" customFormat="false" ht="13.2" hidden="false" customHeight="false" outlineLevel="0" collapsed="false">
      <c r="A84" s="79" t="n">
        <f aca="false">A83+1</f>
        <v>64</v>
      </c>
      <c r="C84" s="0" t="n">
        <v>0.01403</v>
      </c>
      <c r="D84" s="0" t="n">
        <f aca="false">IF(C84=0,0.000001,C84)</f>
        <v>0.01403</v>
      </c>
      <c r="E84" s="80" t="n">
        <f aca="false">D84*EXP(-SUM($D$20:D84))</f>
        <v>0.0113267580340301</v>
      </c>
      <c r="F84" s="81" t="n">
        <f aca="false">E84</f>
        <v>0.0113267580340301</v>
      </c>
      <c r="G84" s="82" t="n">
        <f aca="false">F84/SUM(F20:F130)</f>
        <v>0.0118659836557855</v>
      </c>
      <c r="H84" s="87" t="n">
        <f aca="false">A84*C84/SUM($C$20:C84)</f>
        <v>4.19529972433771</v>
      </c>
      <c r="I84" s="26"/>
      <c r="J84" s="26"/>
      <c r="K84" s="26"/>
      <c r="L84" s="26"/>
      <c r="M84" s="88" t="n">
        <f aca="false">1/EXP(($O$9-($O$8*A84)^$O$7)^2/(2*A84))</f>
        <v>0.984356331566569</v>
      </c>
      <c r="N84" s="8" t="n">
        <f aca="false">(2/(2*PI())^0.5)*(U84+V84)*M84</f>
        <v>0.0128536169968802</v>
      </c>
      <c r="O84" s="84" t="n">
        <f aca="false">G84-N84</f>
        <v>-0.000987633341094696</v>
      </c>
      <c r="P84" s="9" t="n">
        <f aca="false">O84*O84</f>
        <v>9.75419616441872E-007</v>
      </c>
      <c r="Q84" s="85" t="str">
        <f aca="false">IF(N84=MAX($N$25:$N$130),A84,$M$19)</f>
        <v>-</v>
      </c>
      <c r="R84" s="9" t="n">
        <f aca="false">LN(N84/SUM(N84:$N$130))</f>
        <v>-4.14481111203366</v>
      </c>
      <c r="S84" s="9" t="n">
        <f aca="false">LN(G84/SUM($G84:G$130))</f>
        <v>-4.22429156416385</v>
      </c>
      <c r="T84" s="10" t="n">
        <f aca="false">(LN(N84/SUM(N84:$N$130))-LN(G84/SUM($G84:G$130)))^2</f>
        <v>0.00631714227082005</v>
      </c>
      <c r="U84" s="0" t="n">
        <f aca="false">($O$9+($O$7-1)*($O$8*A84)^$O$7)/A84^1.5</f>
        <v>0.0153341062993989</v>
      </c>
      <c r="V84" s="6" t="n">
        <f aca="false">$O$10*A84^1.5*($O$7*($O$7-1)*$O$8^$O$7*A84^($O$7-2))/(2*($O$9+($O$7-1)*($O$8*A84)^$O$7))</f>
        <v>0.00103153222114667</v>
      </c>
      <c r="W84" s="6" t="n">
        <f aca="false">(2/(2*PI())^0.5)*(U84+V84)*M84</f>
        <v>0.0128536169968802</v>
      </c>
      <c r="X84" s="6" t="n">
        <f aca="false">(LN(N84/SUM(N84:$N$130))-LN(G84/SUM($G84:G$130)))</f>
        <v>0.079480452130194</v>
      </c>
      <c r="Y84" s="0" t="n">
        <f aca="false">(1/$C$5-S84)^2</f>
        <v>17.9215271648606</v>
      </c>
      <c r="AA84" s="0" t="n">
        <v>0.01403</v>
      </c>
      <c r="AB84" s="0" t="n">
        <v>0.0116</v>
      </c>
      <c r="AC84" s="0" t="n">
        <v>0.00987</v>
      </c>
      <c r="AD84" s="0" t="n">
        <v>0.01472</v>
      </c>
      <c r="AE84" s="0" t="n">
        <v>0.00974</v>
      </c>
      <c r="AF84" s="0" t="n">
        <v>0.01089</v>
      </c>
      <c r="AH84" s="0" t="n">
        <v>0.00886</v>
      </c>
      <c r="AI84" s="0" t="n">
        <v>0.00773</v>
      </c>
      <c r="AJ84" s="0" t="n">
        <v>0.00579</v>
      </c>
      <c r="AK84" s="0" t="n">
        <v>0.00726</v>
      </c>
      <c r="AL84" s="0" t="n">
        <v>0.00735</v>
      </c>
      <c r="AM84" s="0" t="n">
        <v>0.00419</v>
      </c>
    </row>
    <row r="85" customFormat="false" ht="13.2" hidden="false" customHeight="false" outlineLevel="0" collapsed="false">
      <c r="A85" s="79" t="n">
        <f aca="false">A84+1</f>
        <v>65</v>
      </c>
      <c r="C85" s="0" t="n">
        <v>0.01588</v>
      </c>
      <c r="D85" s="0" t="n">
        <f aca="false">IF(C85=0,0.000001,C85)</f>
        <v>0.01588</v>
      </c>
      <c r="E85" s="80" t="n">
        <f aca="false">D85*EXP(-SUM($D$20:D85))</f>
        <v>0.0126183292062788</v>
      </c>
      <c r="F85" s="81" t="n">
        <f aca="false">E85</f>
        <v>0.0126183292062788</v>
      </c>
      <c r="G85" s="82" t="n">
        <f aca="false">F85/SUM(F20:F130)</f>
        <v>0.0132190418189547</v>
      </c>
      <c r="H85" s="87" t="n">
        <f aca="false">A85*C85/SUM($C$20:C85)</f>
        <v>4.48958288025749</v>
      </c>
      <c r="I85" s="26"/>
      <c r="J85" s="26"/>
      <c r="K85" s="26"/>
      <c r="L85" s="26"/>
      <c r="M85" s="88" t="n">
        <f aca="false">1/EXP(($O$9-($O$8*A85)^$O$7)^2/(2*A85))</f>
        <v>0.981172708838524</v>
      </c>
      <c r="N85" s="8" t="n">
        <f aca="false">(2/(2*PI())^0.5)*(U85+V85)*M85</f>
        <v>0.0137766727941918</v>
      </c>
      <c r="O85" s="84" t="n">
        <f aca="false">G85-N85</f>
        <v>-0.000557630975237113</v>
      </c>
      <c r="P85" s="9" t="n">
        <f aca="false">O85*O85</f>
        <v>3.10952304543894E-007</v>
      </c>
      <c r="Q85" s="85" t="str">
        <f aca="false">IF(N85=MAX($N$25:$N$130),A85,$M$19)</f>
        <v>-</v>
      </c>
      <c r="R85" s="9" t="n">
        <f aca="false">LN(N85/SUM(N85:$N$130))</f>
        <v>-4.05948625160863</v>
      </c>
      <c r="S85" s="9" t="n">
        <f aca="false">LN(G85/SUM($G85:G$130))</f>
        <v>-4.10156514450388</v>
      </c>
      <c r="T85" s="10" t="n">
        <f aca="false">(LN(N85/SUM(N85:$N$130))-LN(G85/SUM($G85:G$130)))^2</f>
        <v>0.00177063322729039</v>
      </c>
      <c r="U85" s="0" t="n">
        <f aca="false">($O$9+($O$7-1)*($O$8*A85)^$O$7)/A85^1.5</f>
        <v>0.0165742271797551</v>
      </c>
      <c r="V85" s="6" t="n">
        <f aca="false">$O$10*A85^1.5*($O$7*($O$7-1)*$O$8^$O$7*A85^($O$7-2))/(2*($O$9+($O$7-1)*($O$8*A85)^$O$7))</f>
        <v>0.00102359084207912</v>
      </c>
      <c r="W85" s="6" t="n">
        <f aca="false">(2/(2*PI())^0.5)*(U85+V85)*M85</f>
        <v>0.0137766727941918</v>
      </c>
      <c r="X85" s="6" t="n">
        <f aca="false">(LN(N85/SUM(N85:$N$130))-LN(G85/SUM($G85:G$130)))</f>
        <v>0.0420788928952556</v>
      </c>
      <c r="Y85" s="0" t="n">
        <f aca="false">(1/$C$5-S85)^2</f>
        <v>16.8974931909555</v>
      </c>
      <c r="AA85" s="0" t="n">
        <v>0.01588</v>
      </c>
      <c r="AB85" s="0" t="n">
        <v>0.01195</v>
      </c>
      <c r="AC85" s="0" t="n">
        <v>0.01149</v>
      </c>
      <c r="AD85" s="0" t="n">
        <v>0.01436</v>
      </c>
      <c r="AE85" s="0" t="n">
        <v>0.01073</v>
      </c>
      <c r="AF85" s="0" t="n">
        <v>0.01253</v>
      </c>
      <c r="AH85" s="0" t="n">
        <v>0.01014</v>
      </c>
      <c r="AI85" s="0" t="n">
        <v>0.00804</v>
      </c>
      <c r="AJ85" s="0" t="n">
        <v>0.006</v>
      </c>
      <c r="AK85" s="0" t="n">
        <v>0.00816</v>
      </c>
      <c r="AL85" s="0" t="n">
        <v>0.00896</v>
      </c>
      <c r="AM85" s="0" t="n">
        <v>0.00508</v>
      </c>
    </row>
    <row r="86" customFormat="false" ht="13.2" hidden="false" customHeight="false" outlineLevel="0" collapsed="false">
      <c r="A86" s="79" t="n">
        <f aca="false">A85+1</f>
        <v>66</v>
      </c>
      <c r="C86" s="0" t="n">
        <v>0.01714</v>
      </c>
      <c r="D86" s="0" t="n">
        <f aca="false">IF(C86=0,0.000001,C86)</f>
        <v>0.01714</v>
      </c>
      <c r="E86" s="80" t="n">
        <f aca="false">D86*EXP(-SUM($D$20:D86))</f>
        <v>0.0133880820662891</v>
      </c>
      <c r="F86" s="81" t="n">
        <f aca="false">E86</f>
        <v>0.0133880820662891</v>
      </c>
      <c r="G86" s="82" t="n">
        <f aca="false">F86/SUM(F20:F130)</f>
        <v>0.0140254398040123</v>
      </c>
      <c r="H86" s="87" t="n">
        <f aca="false">A86*C86/SUM($C$20:C86)</f>
        <v>4.57899210686096</v>
      </c>
      <c r="I86" s="26"/>
      <c r="J86" s="26"/>
      <c r="K86" s="26"/>
      <c r="L86" s="26"/>
      <c r="M86" s="88" t="n">
        <f aca="false">1/EXP(($O$9-($O$8*A86)^$O$7)^2/(2*A86))</f>
        <v>0.977413027011171</v>
      </c>
      <c r="N86" s="8" t="n">
        <f aca="false">(2/(2*PI())^0.5)*(U86+V86)*M86</f>
        <v>0.0147466201394232</v>
      </c>
      <c r="O86" s="84" t="n">
        <f aca="false">G86-N86</f>
        <v>-0.000721180335410914</v>
      </c>
      <c r="P86" s="9" t="n">
        <f aca="false">O86*O86</f>
        <v>5.20101076183399E-007</v>
      </c>
      <c r="Q86" s="85" t="str">
        <f aca="false">IF(N86=MAX($N$25:$N$130),A86,$M$19)</f>
        <v>-</v>
      </c>
      <c r="R86" s="9" t="n">
        <f aca="false">LN(N86/SUM(N86:$N$130))</f>
        <v>-3.97404058667139</v>
      </c>
      <c r="S86" s="9" t="n">
        <f aca="false">LN(G86/SUM($G86:G$130))</f>
        <v>-4.02566550337724</v>
      </c>
      <c r="T86" s="10" t="n">
        <f aca="false">(LN(N86/SUM(N86:$N$130))-LN(G86/SUM($G86:G$130)))^2</f>
        <v>0.00266513202488565</v>
      </c>
      <c r="U86" s="0" t="n">
        <f aca="false">($O$9+($O$7-1)*($O$8*A86)^$O$7)/A86^1.5</f>
        <v>0.0178934220252454</v>
      </c>
      <c r="V86" s="6" t="n">
        <f aca="false">$O$10*A86^1.5*($O$7*($O$7-1)*$O$8^$O$7*A86^($O$7-2))/(2*($O$9+($O$7-1)*($O$8*A86)^$O$7))</f>
        <v>0.00101582819712685</v>
      </c>
      <c r="W86" s="6" t="n">
        <f aca="false">(2/(2*PI())^0.5)*(U86+V86)*M86</f>
        <v>0.0147466201394232</v>
      </c>
      <c r="X86" s="6" t="n">
        <f aca="false">(LN(N86/SUM(N86:$N$130))-LN(G86/SUM($G86:G$130)))</f>
        <v>0.0516249167058471</v>
      </c>
      <c r="Y86" s="0" t="n">
        <f aca="false">(1/$C$5-S86)^2</f>
        <v>16.2792593079529</v>
      </c>
      <c r="AA86" s="0" t="n">
        <v>0.01714</v>
      </c>
      <c r="AB86" s="0" t="n">
        <v>0.0131</v>
      </c>
      <c r="AC86" s="0" t="n">
        <v>0.01261</v>
      </c>
      <c r="AD86" s="0" t="n">
        <v>0.01754</v>
      </c>
      <c r="AE86" s="0" t="n">
        <v>0.01221</v>
      </c>
      <c r="AF86" s="0" t="n">
        <v>0.01342</v>
      </c>
      <c r="AH86" s="0" t="n">
        <v>0.01114</v>
      </c>
      <c r="AI86" s="0" t="n">
        <v>0.00803</v>
      </c>
      <c r="AJ86" s="0" t="n">
        <v>0.00678</v>
      </c>
      <c r="AK86" s="0" t="n">
        <v>0.00786</v>
      </c>
      <c r="AL86" s="0" t="n">
        <v>0.00822</v>
      </c>
      <c r="AM86" s="0" t="n">
        <v>0.00552</v>
      </c>
    </row>
    <row r="87" customFormat="false" ht="13.2" hidden="false" customHeight="false" outlineLevel="0" collapsed="false">
      <c r="A87" s="79" t="n">
        <f aca="false">A86+1</f>
        <v>67</v>
      </c>
      <c r="C87" s="0" t="n">
        <v>0.01893</v>
      </c>
      <c r="D87" s="0" t="n">
        <f aca="false">IF(C87=0,0.000001,C87)</f>
        <v>0.01893</v>
      </c>
      <c r="E87" s="80" t="n">
        <f aca="false">D87*EXP(-SUM($D$20:D87))</f>
        <v>0.0145089828603497</v>
      </c>
      <c r="F87" s="81" t="n">
        <f aca="false">E87</f>
        <v>0.0145089828603497</v>
      </c>
      <c r="G87" s="82" t="n">
        <f aca="false">F87/SUM(F20:F130)</f>
        <v>0.0151997025950174</v>
      </c>
      <c r="H87" s="87" t="n">
        <f aca="false">A87*C87/SUM($C$20:C87)</f>
        <v>4.76844123618317</v>
      </c>
      <c r="I87" s="26"/>
      <c r="J87" s="26"/>
      <c r="K87" s="26"/>
      <c r="L87" s="26"/>
      <c r="M87" s="88" t="n">
        <f aca="false">1/EXP(($O$9-($O$8*A87)^$O$7)^2/(2*A87))</f>
        <v>0.972987380438498</v>
      </c>
      <c r="N87" s="8" t="n">
        <f aca="false">(2/(2*PI())^0.5)*(U87+V87)*M87</f>
        <v>0.0157623701350579</v>
      </c>
      <c r="O87" s="84" t="n">
        <f aca="false">G87-N87</f>
        <v>-0.000562667540040468</v>
      </c>
      <c r="P87" s="9" t="n">
        <f aca="false">O87*O87</f>
        <v>3.16594760615192E-007</v>
      </c>
      <c r="Q87" s="85" t="str">
        <f aca="false">IF(N87=MAX($N$25:$N$130),A87,$M$19)</f>
        <v>-</v>
      </c>
      <c r="R87" s="9" t="n">
        <f aca="false">LN(N87/SUM(N87:$N$130))</f>
        <v>-3.88845279506362</v>
      </c>
      <c r="S87" s="9" t="n">
        <f aca="false">LN(G87/SUM($G87:G$130))</f>
        <v>-3.92724965059593</v>
      </c>
      <c r="T87" s="10" t="n">
        <f aca="false">(LN(N87/SUM(N87:$N$130))-LN(G87/SUM($G87:G$130)))^2</f>
        <v>0.00150519599919503</v>
      </c>
      <c r="U87" s="0" t="n">
        <f aca="false">($O$9+($O$7-1)*($O$8*A87)^$O$7)/A87^1.5</f>
        <v>0.0192954184013959</v>
      </c>
      <c r="V87" s="6" t="n">
        <f aca="false">$O$10*A87^1.5*($O$7*($O$7-1)*$O$8^$O$7*A87^($O$7-2))/(2*($O$9+($O$7-1)*($O$8*A87)^$O$7))</f>
        <v>0.00100823786901182</v>
      </c>
      <c r="W87" s="6" t="n">
        <f aca="false">(2/(2*PI())^0.5)*(U87+V87)*M87</f>
        <v>0.0157623701350579</v>
      </c>
      <c r="X87" s="6" t="n">
        <f aca="false">(LN(N87/SUM(N87:$N$130))-LN(G87/SUM($G87:G$130)))</f>
        <v>0.0387968555323113</v>
      </c>
      <c r="Y87" s="0" t="n">
        <f aca="false">(1/$C$5-S87)^2</f>
        <v>15.4947770018357</v>
      </c>
      <c r="AA87" s="0" t="n">
        <v>0.01893</v>
      </c>
      <c r="AB87" s="0" t="n">
        <v>0.01428</v>
      </c>
      <c r="AC87" s="0" t="n">
        <v>0.01385</v>
      </c>
      <c r="AD87" s="0" t="n">
        <v>0.01781</v>
      </c>
      <c r="AE87" s="0" t="n">
        <v>0.01278</v>
      </c>
      <c r="AF87" s="0" t="n">
        <v>0.01421</v>
      </c>
      <c r="AH87" s="0" t="n">
        <v>0.01242</v>
      </c>
      <c r="AI87" s="0" t="n">
        <v>0.00909</v>
      </c>
      <c r="AJ87" s="0" t="n">
        <v>0.00764</v>
      </c>
      <c r="AK87" s="0" t="n">
        <v>0.00797</v>
      </c>
      <c r="AL87" s="0" t="n">
        <v>0.00979</v>
      </c>
      <c r="AM87" s="0" t="n">
        <v>0.00561</v>
      </c>
    </row>
    <row r="88" customFormat="false" ht="13.2" hidden="false" customHeight="false" outlineLevel="0" collapsed="false">
      <c r="A88" s="79" t="n">
        <f aca="false">A87+1</f>
        <v>68</v>
      </c>
      <c r="C88" s="0" t="n">
        <v>0.01998</v>
      </c>
      <c r="D88" s="0" t="n">
        <f aca="false">IF(C88=0,0.000001,C88)</f>
        <v>0.01998</v>
      </c>
      <c r="E88" s="80" t="n">
        <f aca="false">D88*EXP(-SUM($D$20:D88))</f>
        <v>0.0150108274877098</v>
      </c>
      <c r="F88" s="81" t="n">
        <f aca="false">E88</f>
        <v>0.0150108274877098</v>
      </c>
      <c r="G88" s="82" t="n">
        <f aca="false">F88/SUM(F20:F130)</f>
        <v>0.0157254382139922</v>
      </c>
      <c r="H88" s="87" t="n">
        <f aca="false">A88*C88/SUM($C$20:C88)</f>
        <v>4.7511540075535</v>
      </c>
      <c r="I88" s="26"/>
      <c r="J88" s="26"/>
      <c r="K88" s="26"/>
      <c r="L88" s="26"/>
      <c r="M88" s="88" t="n">
        <f aca="false">1/EXP(($O$9-($O$8*A88)^$O$7)^2/(2*A88))</f>
        <v>0.967794764651979</v>
      </c>
      <c r="N88" s="8" t="n">
        <f aca="false">(2/(2*PI())^0.5)*(U88+V88)*M88</f>
        <v>0.0168220286756884</v>
      </c>
      <c r="O88" s="84" t="n">
        <f aca="false">G88-N88</f>
        <v>-0.00109659046169618</v>
      </c>
      <c r="P88" s="9" t="n">
        <f aca="false">O88*O88</f>
        <v>1.20251064068304E-006</v>
      </c>
      <c r="Q88" s="85" t="str">
        <f aca="false">IF(N88=MAX($N$25:$N$130),A88,$M$19)</f>
        <v>-</v>
      </c>
      <c r="R88" s="9" t="n">
        <f aca="false">LN(N88/SUM(N88:$N$130))</f>
        <v>-3.80269943502952</v>
      </c>
      <c r="S88" s="9" t="n">
        <f aca="false">LN(G88/SUM($G88:G$130))</f>
        <v>-3.87335148173472</v>
      </c>
      <c r="T88" s="10" t="n">
        <f aca="false">(LN(N88/SUM(N88:$N$130))-LN(G88/SUM($G88:G$130)))^2</f>
        <v>0.00499171170363371</v>
      </c>
      <c r="U88" s="0" t="n">
        <f aca="false">($O$9+($O$7-1)*($O$8*A88)^$O$7)/A88^1.5</f>
        <v>0.0207840595930555</v>
      </c>
      <c r="V88" s="6" t="n">
        <f aca="false">$O$10*A88^1.5*($O$7*($O$7-1)*$O$8^$O$7*A88^($O$7-2))/(2*($O$9+($O$7-1)*($O$8*A88)^$O$7))</f>
        <v>0.00100081373713718</v>
      </c>
      <c r="W88" s="6" t="n">
        <f aca="false">(2/(2*PI())^0.5)*(U88+V88)*M88</f>
        <v>0.0168220286756884</v>
      </c>
      <c r="X88" s="6" t="n">
        <f aca="false">(LN(N88/SUM(N88:$N$130))-LN(G88/SUM($G88:G$130)))</f>
        <v>0.0706520467051996</v>
      </c>
      <c r="Y88" s="0" t="n">
        <f aca="false">(1/$C$5-S88)^2</f>
        <v>15.0733589180799</v>
      </c>
      <c r="AA88" s="0" t="n">
        <v>0.01998</v>
      </c>
      <c r="AB88" s="0" t="n">
        <v>0.0145</v>
      </c>
      <c r="AC88" s="0" t="n">
        <v>0.01624</v>
      </c>
      <c r="AD88" s="0" t="n">
        <v>0.02086</v>
      </c>
      <c r="AE88" s="0" t="n">
        <v>0.01514</v>
      </c>
      <c r="AF88" s="0" t="n">
        <v>0.01544</v>
      </c>
      <c r="AH88" s="0" t="n">
        <v>0.01318</v>
      </c>
      <c r="AI88" s="0" t="n">
        <v>0.01005</v>
      </c>
      <c r="AJ88" s="0" t="n">
        <v>0.00759</v>
      </c>
      <c r="AK88" s="0" t="n">
        <v>0.00944</v>
      </c>
      <c r="AL88" s="0" t="n">
        <v>0.01062</v>
      </c>
      <c r="AM88" s="0" t="n">
        <v>0.00655</v>
      </c>
    </row>
    <row r="89" customFormat="false" ht="13.2" hidden="false" customHeight="false" outlineLevel="0" collapsed="false">
      <c r="A89" s="79" t="n">
        <f aca="false">A88+1</f>
        <v>69</v>
      </c>
      <c r="C89" s="0" t="n">
        <v>0.02186</v>
      </c>
      <c r="D89" s="0" t="n">
        <f aca="false">IF(C89=0,0.000001,C89)</f>
        <v>0.02186</v>
      </c>
      <c r="E89" s="80" t="n">
        <f aca="false">D89*EXP(-SUM($D$20:D89))</f>
        <v>0.0160681408567442</v>
      </c>
      <c r="F89" s="81" t="n">
        <f aca="false">E89</f>
        <v>0.0160681408567442</v>
      </c>
      <c r="G89" s="82" t="n">
        <f aca="false">F89/SUM(F20:F130)</f>
        <v>0.0168330864146788</v>
      </c>
      <c r="H89" s="87" t="n">
        <f aca="false">A89*C89/SUM($C$20:C89)</f>
        <v>4.90007147033981</v>
      </c>
      <c r="I89" s="26"/>
      <c r="J89" s="26"/>
      <c r="K89" s="26"/>
      <c r="L89" s="26"/>
      <c r="M89" s="88" t="n">
        <f aca="false">1/EXP(($O$9-($O$8*A89)^$O$7)^2/(2*A89))</f>
        <v>0.961722385507136</v>
      </c>
      <c r="N89" s="8" t="n">
        <f aca="false">(2/(2*PI())^0.5)*(U89+V89)*M89</f>
        <v>0.0179227305738275</v>
      </c>
      <c r="O89" s="84" t="n">
        <f aca="false">G89-N89</f>
        <v>-0.00108964415914867</v>
      </c>
      <c r="P89" s="9" t="n">
        <f aca="false">O89*O89</f>
        <v>1.18732439356681E-006</v>
      </c>
      <c r="Q89" s="85" t="str">
        <f aca="false">IF(N89=MAX($N$25:$N$130),A89,$M$19)</f>
        <v>-</v>
      </c>
      <c r="R89" s="9" t="n">
        <f aca="false">LN(N89/SUM(N89:$N$130))</f>
        <v>-3.71675581345022</v>
      </c>
      <c r="S89" s="9" t="n">
        <f aca="false">LN(G89/SUM($G89:G$130))</f>
        <v>-3.78427706750106</v>
      </c>
      <c r="T89" s="10" t="n">
        <f aca="false">(LN(N89/SUM(N89:$N$130))-LN(G89/SUM($G89:G$130)))^2</f>
        <v>0.00455911974859797</v>
      </c>
      <c r="U89" s="0" t="n">
        <f aca="false">($O$9+($O$7-1)*($O$8*A89)^$O$7)/A89^1.5</f>
        <v>0.022363306387662</v>
      </c>
      <c r="V89" s="6" t="n">
        <f aca="false">$O$10*A89^1.5*($O$7*($O$7-1)*$O$8^$O$7*A89^($O$7-2))/(2*($O$9+($O$7-1)*($O$8*A89)^$O$7))</f>
        <v>0.000993549962967279</v>
      </c>
      <c r="W89" s="6" t="n">
        <f aca="false">(2/(2*PI())^0.5)*(U89+V89)*M89</f>
        <v>0.0179227305738275</v>
      </c>
      <c r="X89" s="6" t="n">
        <f aca="false">(LN(N89/SUM(N89:$N$130))-LN(G89/SUM($G89:G$130)))</f>
        <v>0.0675212540508392</v>
      </c>
      <c r="Y89" s="0" t="n">
        <f aca="false">(1/$C$5-S89)^2</f>
        <v>14.3896406058334</v>
      </c>
      <c r="AA89" s="0" t="n">
        <v>0.02186</v>
      </c>
      <c r="AB89" s="0" t="n">
        <v>0.01802</v>
      </c>
      <c r="AC89" s="0" t="n">
        <v>0.01641</v>
      </c>
      <c r="AD89" s="0" t="n">
        <v>0.02102</v>
      </c>
      <c r="AE89" s="0" t="n">
        <v>0.01732</v>
      </c>
      <c r="AF89" s="0" t="n">
        <v>0.0173</v>
      </c>
      <c r="AH89" s="0" t="n">
        <v>0.01438</v>
      </c>
      <c r="AI89" s="0" t="n">
        <v>0.01121</v>
      </c>
      <c r="AJ89" s="0" t="n">
        <v>0.00803</v>
      </c>
      <c r="AK89" s="0" t="n">
        <v>0.0098</v>
      </c>
      <c r="AL89" s="0" t="n">
        <v>0.01017</v>
      </c>
      <c r="AM89" s="0" t="n">
        <v>0.007</v>
      </c>
    </row>
    <row r="90" customFormat="false" ht="13.2" hidden="false" customHeight="false" outlineLevel="0" collapsed="false">
      <c r="A90" s="79" t="n">
        <f aca="false">A89+1</f>
        <v>70</v>
      </c>
      <c r="C90" s="0" t="n">
        <v>0.02375</v>
      </c>
      <c r="D90" s="0" t="n">
        <f aca="false">IF(C90=0,0.000001,C90)</f>
        <v>0.02375</v>
      </c>
      <c r="E90" s="80" t="n">
        <f aca="false">D90*EXP(-SUM($D$20:D90))</f>
        <v>0.0170476528326815</v>
      </c>
      <c r="F90" s="81" t="n">
        <f aca="false">E90</f>
        <v>0.0170476528326815</v>
      </c>
      <c r="G90" s="82" t="n">
        <f aca="false">F90/SUM(F20:F130)</f>
        <v>0.0178592293818189</v>
      </c>
      <c r="H90" s="87" t="n">
        <f aca="false">A90*C90/SUM($C$20:C90)</f>
        <v>5.01402418795428</v>
      </c>
      <c r="I90" s="26"/>
      <c r="J90" s="26"/>
      <c r="K90" s="26"/>
      <c r="L90" s="26"/>
      <c r="M90" s="88" t="n">
        <f aca="false">1/EXP(($O$9-($O$8*A90)^$O$7)^2/(2*A90))</f>
        <v>0.9546451252555</v>
      </c>
      <c r="N90" s="8" t="n">
        <f aca="false">(2/(2*PI())^0.5)*(U90+V90)*M90</f>
        <v>0.0190604520120641</v>
      </c>
      <c r="O90" s="84" t="n">
        <f aca="false">G90-N90</f>
        <v>-0.00120122263024525</v>
      </c>
      <c r="P90" s="9" t="n">
        <f aca="false">O90*O90</f>
        <v>1.44293580741331E-006</v>
      </c>
      <c r="Q90" s="85" t="str">
        <f aca="false">IF(N90=MAX($N$25:$N$130),A90,$M$19)</f>
        <v>-</v>
      </c>
      <c r="R90" s="9" t="n">
        <f aca="false">LN(N90/SUM(N90:$N$130))</f>
        <v>-3.63059682334953</v>
      </c>
      <c r="S90" s="9" t="n">
        <f aca="false">LN(G90/SUM($G90:G$130))</f>
        <v>-3.70211553479228</v>
      </c>
      <c r="T90" s="10" t="n">
        <f aca="false">(LN(N90/SUM(N90:$N$130))-LN(G90/SUM($G90:G$130)))^2</f>
        <v>0.00511492608643093</v>
      </c>
      <c r="U90" s="0" t="n">
        <f aca="false">($O$9+($O$7-1)*($O$8*A90)^$O$7)/A90^1.5</f>
        <v>0.0240372388590584</v>
      </c>
      <c r="V90" s="6" t="n">
        <f aca="false">$O$10*A90^1.5*($O$7*($O$7-1)*$O$8^$O$7*A90^($O$7-2))/(2*($O$9+($O$7-1)*($O$8*A90)^$O$7))</f>
        <v>0.000986440975843747</v>
      </c>
      <c r="W90" s="6" t="n">
        <f aca="false">(2/(2*PI())^0.5)*(U90+V90)*M90</f>
        <v>0.0190604520120641</v>
      </c>
      <c r="X90" s="6" t="n">
        <f aca="false">(LN(N90/SUM(N90:$N$130))-LN(G90/SUM($G90:G$130)))</f>
        <v>0.0715187114427471</v>
      </c>
      <c r="Y90" s="0" t="n">
        <f aca="false">(1/$C$5-S90)^2</f>
        <v>13.7730532691201</v>
      </c>
      <c r="AA90" s="0" t="n">
        <v>0.02375</v>
      </c>
      <c r="AB90" s="0" t="n">
        <v>0.01998</v>
      </c>
      <c r="AC90" s="0" t="n">
        <v>0.01756</v>
      </c>
      <c r="AD90" s="0" t="n">
        <v>0.02206</v>
      </c>
      <c r="AE90" s="0" t="n">
        <v>0.0182</v>
      </c>
      <c r="AF90" s="0" t="n">
        <v>0.01851</v>
      </c>
      <c r="AH90" s="0" t="n">
        <v>0.01589</v>
      </c>
      <c r="AI90" s="0" t="n">
        <v>0.01203</v>
      </c>
      <c r="AJ90" s="0" t="n">
        <v>0.00977</v>
      </c>
      <c r="AK90" s="0" t="n">
        <v>0.01206</v>
      </c>
      <c r="AL90" s="0" t="n">
        <v>0.01203</v>
      </c>
      <c r="AM90" s="0" t="n">
        <v>0.00775</v>
      </c>
    </row>
    <row r="91" customFormat="false" ht="13.2" hidden="false" customHeight="false" outlineLevel="0" collapsed="false">
      <c r="A91" s="79" t="n">
        <f aca="false">A90+1</f>
        <v>71</v>
      </c>
      <c r="C91" s="0" t="n">
        <v>0.02551</v>
      </c>
      <c r="D91" s="0" t="n">
        <f aca="false">IF(C91=0,0.000001,C91)</f>
        <v>0.02551</v>
      </c>
      <c r="E91" s="80" t="n">
        <f aca="false">D91*EXP(-SUM($D$20:D91))</f>
        <v>0.0178497683786189</v>
      </c>
      <c r="F91" s="81" t="n">
        <f aca="false">E91</f>
        <v>0.0178497683786189</v>
      </c>
      <c r="G91" s="82" t="n">
        <f aca="false">F91/SUM(F20:F130)</f>
        <v>0.0186995307221979</v>
      </c>
      <c r="H91" s="87" t="n">
        <f aca="false">A91*C91/SUM($C$20:C91)</f>
        <v>5.07228072140697</v>
      </c>
      <c r="I91" s="26"/>
      <c r="J91" s="26"/>
      <c r="K91" s="26"/>
      <c r="L91" s="26"/>
      <c r="M91" s="88" t="n">
        <f aca="false">1/EXP(($O$9-($O$8*A91)^$O$7)^2/(2*A91))</f>
        <v>0.946425244564268</v>
      </c>
      <c r="N91" s="8" t="n">
        <f aca="false">(2/(2*PI())^0.5)*(U91+V91)*M91</f>
        <v>0.0202298017898045</v>
      </c>
      <c r="O91" s="84" t="n">
        <f aca="false">G91-N91</f>
        <v>-0.00153027106760657</v>
      </c>
      <c r="P91" s="9" t="n">
        <f aca="false">O91*O91</f>
        <v>2.34172954035374E-006</v>
      </c>
      <c r="Q91" s="85" t="str">
        <f aca="false">IF(N91=MAX($N$25:$N$130),A91,$M$19)</f>
        <v>-</v>
      </c>
      <c r="R91" s="9" t="n">
        <f aca="false">LN(N91/SUM(N91:$N$130))</f>
        <v>-3.54419775549435</v>
      </c>
      <c r="S91" s="9" t="n">
        <f aca="false">LN(G91/SUM($G91:G$130))</f>
        <v>-3.6311568187988</v>
      </c>
      <c r="T91" s="10" t="n">
        <f aca="false">(LN(N91/SUM(N91:$N$130))-LN(G91/SUM($G91:G$130)))^2</f>
        <v>0.00756187869078741</v>
      </c>
      <c r="U91" s="0" t="n">
        <f aca="false">($O$9+($O$7-1)*($O$8*A91)^$O$7)/A91^1.5</f>
        <v>0.0258100581518431</v>
      </c>
      <c r="V91" s="6" t="n">
        <f aca="false">$O$10*A91^1.5*($O$7*($O$7-1)*$O$8^$O$7*A91^($O$7-2))/(2*($O$9+($O$7-1)*($O$8*A91)^$O$7))</f>
        <v>0.000979481459312861</v>
      </c>
      <c r="W91" s="6" t="n">
        <f aca="false">(2/(2*PI())^0.5)*(U91+V91)*M91</f>
        <v>0.0202298017898045</v>
      </c>
      <c r="X91" s="6" t="n">
        <f aca="false">(LN(N91/SUM(N91:$N$130))-LN(G91/SUM($G91:G$130)))</f>
        <v>0.0869590633044504</v>
      </c>
      <c r="Y91" s="0" t="n">
        <f aca="false">(1/$C$5-S91)^2</f>
        <v>13.2514035204062</v>
      </c>
      <c r="AA91" s="0" t="n">
        <v>0.02551</v>
      </c>
      <c r="AB91" s="0" t="n">
        <v>0.02122</v>
      </c>
      <c r="AC91" s="0" t="n">
        <v>0.02067</v>
      </c>
      <c r="AD91" s="0" t="n">
        <v>0.02407</v>
      </c>
      <c r="AE91" s="0" t="n">
        <v>0.01974</v>
      </c>
      <c r="AF91" s="0" t="n">
        <v>0.02043</v>
      </c>
      <c r="AH91" s="0" t="n">
        <v>0.01741</v>
      </c>
      <c r="AI91" s="0" t="n">
        <v>0.01259</v>
      </c>
      <c r="AJ91" s="0" t="n">
        <v>0.011</v>
      </c>
      <c r="AK91" s="0" t="n">
        <v>0.01215</v>
      </c>
      <c r="AL91" s="0" t="n">
        <v>0.01305</v>
      </c>
      <c r="AM91" s="0" t="n">
        <v>0.00821</v>
      </c>
    </row>
    <row r="92" customFormat="false" ht="13.2" hidden="false" customHeight="false" outlineLevel="0" collapsed="false">
      <c r="A92" s="79" t="n">
        <f aca="false">A91+1</f>
        <v>72</v>
      </c>
      <c r="C92" s="0" t="n">
        <v>0.02837</v>
      </c>
      <c r="D92" s="0" t="n">
        <f aca="false">IF(C92=0,0.000001,C92)</f>
        <v>0.02837</v>
      </c>
      <c r="E92" s="80" t="n">
        <f aca="false">D92*EXP(-SUM($D$20:D92))</f>
        <v>0.0192956995303528</v>
      </c>
      <c r="F92" s="81" t="n">
        <f aca="false">E92</f>
        <v>0.0192956995303528</v>
      </c>
      <c r="G92" s="82" t="n">
        <f aca="false">F92/SUM(F20:F130)</f>
        <v>0.0202142973802583</v>
      </c>
      <c r="H92" s="87" t="n">
        <f aca="false">A92*C92/SUM($C$20:C92)</f>
        <v>5.29936437929693</v>
      </c>
      <c r="I92" s="26"/>
      <c r="J92" s="26"/>
      <c r="K92" s="26"/>
      <c r="L92" s="26"/>
      <c r="M92" s="88" t="n">
        <f aca="false">1/EXP(($O$9-($O$8*A92)^$O$7)^2/(2*A92))</f>
        <v>0.936912419266482</v>
      </c>
      <c r="N92" s="8" t="n">
        <f aca="false">(2/(2*PI())^0.5)*(U92+V92)*M92</f>
        <v>0.0214237933731023</v>
      </c>
      <c r="O92" s="84" t="n">
        <f aca="false">G92-N92</f>
        <v>-0.00120949599284395</v>
      </c>
      <c r="P92" s="9" t="n">
        <f aca="false">O92*O92</f>
        <v>1.46288055670557E-006</v>
      </c>
      <c r="Q92" s="85" t="str">
        <f aca="false">IF(N92=MAX($N$25:$N$130),A92,$M$19)</f>
        <v>-</v>
      </c>
      <c r="R92" s="9" t="n">
        <f aca="false">LN(N92/SUM(N92:$N$130))</f>
        <v>-3.45753508790735</v>
      </c>
      <c r="S92" s="9" t="n">
        <f aca="false">LN(G92/SUM($G92:G$130))</f>
        <v>-3.52642251408267</v>
      </c>
      <c r="T92" s="10" t="n">
        <f aca="false">(LN(N92/SUM(N92:$N$130))-LN(G92/SUM($G92:G$130)))^2</f>
        <v>0.0047454774850614</v>
      </c>
      <c r="U92" s="0" t="n">
        <f aca="false">($O$9+($O$7-1)*($O$8*A92)^$O$7)/A92^1.5</f>
        <v>0.0276860882662417</v>
      </c>
      <c r="V92" s="6" t="n">
        <f aca="false">$O$10*A92^1.5*($O$7*($O$7-1)*$O$8^$O$7*A92^($O$7-2))/(2*($O$9+($O$7-1)*($O$8*A92)^$O$7))</f>
        <v>0.000972666338011419</v>
      </c>
      <c r="W92" s="6" t="n">
        <f aca="false">(2/(2*PI())^0.5)*(U92+V92)*M92</f>
        <v>0.0214237933731023</v>
      </c>
      <c r="X92" s="6" t="n">
        <f aca="false">(LN(N92/SUM(N92:$N$130))-LN(G92/SUM($G92:G$130)))</f>
        <v>0.068887426175329</v>
      </c>
      <c r="Y92" s="0" t="n">
        <f aca="false">(1/$C$5-S92)^2</f>
        <v>12.4998551654406</v>
      </c>
      <c r="AA92" s="0" t="n">
        <v>0.02837</v>
      </c>
      <c r="AB92" s="0" t="n">
        <v>0.02352</v>
      </c>
      <c r="AC92" s="0" t="n">
        <v>0.02</v>
      </c>
      <c r="AD92" s="0" t="n">
        <v>0.02572</v>
      </c>
      <c r="AE92" s="0" t="n">
        <v>0.02265</v>
      </c>
      <c r="AF92" s="0" t="n">
        <v>0.02236</v>
      </c>
      <c r="AH92" s="0" t="n">
        <v>0.01925</v>
      </c>
      <c r="AI92" s="0" t="n">
        <v>0.01479</v>
      </c>
      <c r="AJ92" s="0" t="n">
        <v>0.01172</v>
      </c>
      <c r="AK92" s="0" t="n">
        <v>0.01294</v>
      </c>
      <c r="AL92" s="0" t="n">
        <v>0.01536</v>
      </c>
      <c r="AM92" s="0" t="n">
        <v>0.00989</v>
      </c>
    </row>
    <row r="93" customFormat="false" ht="13.2" hidden="false" customHeight="false" outlineLevel="0" collapsed="false">
      <c r="A93" s="79" t="n">
        <f aca="false">A92+1</f>
        <v>73</v>
      </c>
      <c r="C93" s="0" t="n">
        <v>0.03043</v>
      </c>
      <c r="D93" s="0" t="n">
        <f aca="false">IF(C93=0,0.000001,C93)</f>
        <v>0.03043</v>
      </c>
      <c r="E93" s="80" t="n">
        <f aca="false">D93*EXP(-SUM($D$20:D93))</f>
        <v>0.0200764796638547</v>
      </c>
      <c r="F93" s="81" t="n">
        <f aca="false">E93</f>
        <v>0.0200764796638547</v>
      </c>
      <c r="G93" s="82" t="n">
        <f aca="false">F93/SUM(F20:F130)</f>
        <v>0.0210322476070629</v>
      </c>
      <c r="H93" s="87" t="n">
        <f aca="false">A93*C93/SUM($C$20:C93)</f>
        <v>5.34142060209676</v>
      </c>
      <c r="I93" s="26"/>
      <c r="J93" s="26"/>
      <c r="K93" s="26"/>
      <c r="L93" s="26"/>
      <c r="M93" s="88" t="n">
        <f aca="false">1/EXP(($O$9-($O$8*A93)^$O$7)^2/(2*A93))</f>
        <v>0.925944232696214</v>
      </c>
      <c r="N93" s="8" t="n">
        <f aca="false">(2/(2*PI())^0.5)*(U93+V93)*M93</f>
        <v>0.022633601914146</v>
      </c>
      <c r="O93" s="84" t="n">
        <f aca="false">G93-N93</f>
        <v>-0.00160135430708302</v>
      </c>
      <c r="P93" s="9" t="n">
        <f aca="false">O93*O93</f>
        <v>2.56433561681333E-006</v>
      </c>
      <c r="Q93" s="85" t="str">
        <f aca="false">IF(N93=MAX($N$25:$N$130),A93,$M$19)</f>
        <v>-</v>
      </c>
      <c r="R93" s="9" t="n">
        <f aca="false">LN(N93/SUM(N93:$N$130))</f>
        <v>-3.37058725601365</v>
      </c>
      <c r="S93" s="9" t="n">
        <f aca="false">LN(G93/SUM($G93:G$130))</f>
        <v>-3.45690471425357</v>
      </c>
      <c r="T93" s="10" t="n">
        <f aca="false">(LN(N93/SUM(N93:$N$130))-LN(G93/SUM($G93:G$130)))^2</f>
        <v>0.00745070359700102</v>
      </c>
      <c r="U93" s="0" t="n">
        <f aca="false">($O$9+($O$7-1)*($O$8*A93)^$O$7)/A93^1.5</f>
        <v>0.0296697778434852</v>
      </c>
      <c r="V93" s="6" t="n">
        <f aca="false">$O$10*A93^1.5*($O$7*($O$7-1)*$O$8^$O$7*A93^($O$7-2))/(2*($O$9+($O$7-1)*($O$8*A93)^$O$7))</f>
        <v>0.000965990765137925</v>
      </c>
      <c r="W93" s="6" t="n">
        <f aca="false">(2/(2*PI())^0.5)*(U93+V93)*M93</f>
        <v>0.022633601914146</v>
      </c>
      <c r="X93" s="6" t="n">
        <f aca="false">(LN(N93/SUM(N93:$N$130))-LN(G93/SUM($G93:G$130)))</f>
        <v>0.086317458239924</v>
      </c>
      <c r="Y93" s="0" t="n">
        <f aca="false">(1/$C$5-S93)^2</f>
        <v>12.0131256610431</v>
      </c>
      <c r="AA93" s="0" t="n">
        <v>0.03043</v>
      </c>
      <c r="AB93" s="0" t="n">
        <v>0.02562</v>
      </c>
      <c r="AC93" s="0" t="n">
        <v>0.02389</v>
      </c>
      <c r="AD93" s="0" t="n">
        <v>0.02875</v>
      </c>
      <c r="AE93" s="0" t="n">
        <v>0.02551</v>
      </c>
      <c r="AF93" s="0" t="n">
        <v>0.02524</v>
      </c>
      <c r="AH93" s="0" t="n">
        <v>0.02076</v>
      </c>
      <c r="AI93" s="0" t="n">
        <v>0.01709</v>
      </c>
      <c r="AJ93" s="0" t="n">
        <v>0.01372</v>
      </c>
      <c r="AK93" s="0" t="n">
        <v>0.01529</v>
      </c>
      <c r="AL93" s="0" t="n">
        <v>0.01869</v>
      </c>
      <c r="AM93" s="0" t="n">
        <v>0.01095</v>
      </c>
    </row>
    <row r="94" customFormat="false" ht="13.2" hidden="false" customHeight="false" outlineLevel="0" collapsed="false">
      <c r="A94" s="79" t="n">
        <f aca="false">A93+1</f>
        <v>74</v>
      </c>
      <c r="C94" s="0" t="n">
        <v>0.03371</v>
      </c>
      <c r="D94" s="0" t="n">
        <f aca="false">IF(C94=0,0.000001,C94)</f>
        <v>0.03371</v>
      </c>
      <c r="E94" s="80" t="n">
        <f aca="false">D94*EXP(-SUM($D$20:D94))</f>
        <v>0.0215032595204714</v>
      </c>
      <c r="F94" s="81" t="n">
        <f aca="false">E94</f>
        <v>0.0215032595204714</v>
      </c>
      <c r="G94" s="82" t="n">
        <f aca="false">F94/SUM(F20:F130)</f>
        <v>0.0225269512467233</v>
      </c>
      <c r="H94" s="87" t="n">
        <f aca="false">A94*C94/SUM($C$20:C94)</f>
        <v>5.54847750172379</v>
      </c>
      <c r="I94" s="26"/>
      <c r="J94" s="26"/>
      <c r="K94" s="26"/>
      <c r="L94" s="26"/>
      <c r="M94" s="88" t="n">
        <f aca="false">1/EXP(($O$9-($O$8*A94)^$O$7)^2/(2*A94))</f>
        <v>0.913347268074396</v>
      </c>
      <c r="N94" s="8" t="n">
        <f aca="false">(2/(2*PI())^0.5)*(U94+V94)*M94</f>
        <v>0.0238483133186018</v>
      </c>
      <c r="O94" s="84" t="n">
        <f aca="false">G94-N94</f>
        <v>-0.0013213620718785</v>
      </c>
      <c r="P94" s="9" t="n">
        <f aca="false">O94*O94</f>
        <v>1.74599772499903E-006</v>
      </c>
      <c r="Q94" s="85" t="str">
        <f aca="false">IF(N94=MAX($N$25:$N$130),A94,$M$19)</f>
        <v>-</v>
      </c>
      <c r="R94" s="9" t="n">
        <f aca="false">LN(N94/SUM(N94:$N$130))</f>
        <v>-3.28333540499405</v>
      </c>
      <c r="S94" s="9" t="n">
        <f aca="false">LN(G94/SUM($G94:G$130))</f>
        <v>-3.35621427099396</v>
      </c>
      <c r="T94" s="10" t="n">
        <f aca="false">(LN(N94/SUM(N94:$N$130))-LN(G94/SUM($G94:G$130)))^2</f>
        <v>0.00531132910943326</v>
      </c>
      <c r="U94" s="0" t="n">
        <f aca="false">($O$9+($O$7-1)*($O$8*A94)^$O$7)/A94^1.5</f>
        <v>0.0317657019516838</v>
      </c>
      <c r="V94" s="6" t="n">
        <f aca="false">$O$10*A94^1.5*($O$7*($O$7-1)*$O$8^$O$7*A94^($O$7-2))/(2*($O$9+($O$7-1)*($O$8*A94)^$O$7))</f>
        <v>0.000959450110520192</v>
      </c>
      <c r="W94" s="6" t="n">
        <f aca="false">(2/(2*PI())^0.5)*(U94+V94)*M94</f>
        <v>0.0238483133186018</v>
      </c>
      <c r="X94" s="6" t="n">
        <f aca="false">(LN(N94/SUM(N94:$N$130))-LN(G94/SUM($G94:G$130)))</f>
        <v>0.0728788659999129</v>
      </c>
      <c r="Y94" s="0" t="n">
        <f aca="false">(1/$C$5-S94)^2</f>
        <v>11.3252789551061</v>
      </c>
      <c r="AA94" s="0" t="n">
        <v>0.03371</v>
      </c>
      <c r="AB94" s="0" t="n">
        <v>0.02929</v>
      </c>
      <c r="AC94" s="0" t="n">
        <v>0.02556</v>
      </c>
      <c r="AD94" s="0" t="n">
        <v>0.03248</v>
      </c>
      <c r="AE94" s="0" t="n">
        <v>0.02889</v>
      </c>
      <c r="AF94" s="0" t="n">
        <v>0.02758</v>
      </c>
      <c r="AH94" s="0" t="n">
        <v>0.02302</v>
      </c>
      <c r="AI94" s="0" t="n">
        <v>0.0197</v>
      </c>
      <c r="AJ94" s="0" t="n">
        <v>0.01486</v>
      </c>
      <c r="AK94" s="0" t="n">
        <v>0.01748</v>
      </c>
      <c r="AL94" s="0" t="n">
        <v>0.01887</v>
      </c>
      <c r="AM94" s="0" t="n">
        <v>0.01226</v>
      </c>
    </row>
    <row r="95" customFormat="false" ht="13.2" hidden="false" customHeight="false" outlineLevel="0" collapsed="false">
      <c r="A95" s="79" t="n">
        <f aca="false">A94+1</f>
        <v>75</v>
      </c>
      <c r="C95" s="0" t="n">
        <v>0.0376</v>
      </c>
      <c r="D95" s="0" t="n">
        <f aca="false">IF(C95=0,0.000001,C95)</f>
        <v>0.0376</v>
      </c>
      <c r="E95" s="80" t="n">
        <f aca="false">D95*EXP(-SUM($D$20:D95))</f>
        <v>0.0230995711032348</v>
      </c>
      <c r="F95" s="81" t="n">
        <f aca="false">E95</f>
        <v>0.0230995711032348</v>
      </c>
      <c r="G95" s="82" t="n">
        <f aca="false">F95/SUM(F20:F130)</f>
        <v>0.0241992573994374</v>
      </c>
      <c r="H95" s="87" t="n">
        <f aca="false">A95*C95/SUM($C$20:C95)</f>
        <v>5.78829614729366</v>
      </c>
      <c r="I95" s="26"/>
      <c r="J95" s="26"/>
      <c r="K95" s="26"/>
      <c r="L95" s="26"/>
      <c r="M95" s="88" t="n">
        <f aca="false">1/EXP(($O$9-($O$8*A95)^$O$7)^2/(2*A95))</f>
        <v>0.898938969144004</v>
      </c>
      <c r="N95" s="8" t="n">
        <f aca="false">(2/(2*PI())^0.5)*(U95+V95)*M95</f>
        <v>0.0250546762339025</v>
      </c>
      <c r="O95" s="84" t="n">
        <f aca="false">G95-N95</f>
        <v>-0.000855418834465094</v>
      </c>
      <c r="P95" s="9" t="n">
        <f aca="false">O95*O95</f>
        <v>7.31741382357621E-007</v>
      </c>
      <c r="Q95" s="85" t="str">
        <f aca="false">IF(N95=MAX($N$25:$N$130),A95,$M$19)</f>
        <v>-</v>
      </c>
      <c r="R95" s="9" t="n">
        <f aca="false">LN(N95/SUM(N95:$N$130))</f>
        <v>-3.19576412475021</v>
      </c>
      <c r="S95" s="9" t="n">
        <f aca="false">LN(G95/SUM($G95:G$130))</f>
        <v>-3.24911537986059</v>
      </c>
      <c r="T95" s="10" t="n">
        <f aca="false">(LN(N95/SUM(N95:$N$130))-LN(G95/SUM($G95:G$130)))^2</f>
        <v>0.00284635642185248</v>
      </c>
      <c r="U95" s="0" t="n">
        <f aca="false">($O$9+($O$7-1)*($O$8*A95)^$O$7)/A95^1.5</f>
        <v>0.0339785638721839</v>
      </c>
      <c r="V95" s="6" t="n">
        <f aca="false">$O$10*A95^1.5*($O$7*($O$7-1)*$O$8^$O$7*A95^($O$7-2))/(2*($O$9+($O$7-1)*($O$8*A95)^$O$7))</f>
        <v>0.000953039949279078</v>
      </c>
      <c r="W95" s="6" t="n">
        <f aca="false">(2/(2*PI())^0.5)*(U95+V95)*M95</f>
        <v>0.0250546762339025</v>
      </c>
      <c r="X95" s="6" t="n">
        <f aca="false">(LN(N95/SUM(N95:$N$130))-LN(G95/SUM($G95:G$130)))</f>
        <v>0.0533512551103765</v>
      </c>
      <c r="Y95" s="0" t="n">
        <f aca="false">(1/$C$5-S95)^2</f>
        <v>10.6159082213631</v>
      </c>
      <c r="AA95" s="0" t="n">
        <v>0.0376</v>
      </c>
      <c r="AB95" s="0" t="n">
        <v>0.03447</v>
      </c>
      <c r="AC95" s="0" t="n">
        <v>0.02942</v>
      </c>
      <c r="AD95" s="0" t="n">
        <v>0.03641</v>
      </c>
      <c r="AE95" s="0" t="n">
        <v>0.03289</v>
      </c>
      <c r="AF95" s="0" t="n">
        <v>0.03124</v>
      </c>
      <c r="AH95" s="0" t="n">
        <v>0.02599</v>
      </c>
      <c r="AI95" s="0" t="n">
        <v>0.02085</v>
      </c>
      <c r="AJ95" s="0" t="n">
        <v>0.01654</v>
      </c>
      <c r="AK95" s="0" t="n">
        <v>0.01857</v>
      </c>
      <c r="AL95" s="0" t="n">
        <v>0.02211</v>
      </c>
      <c r="AM95" s="0" t="n">
        <v>0.014</v>
      </c>
    </row>
    <row r="96" customFormat="false" ht="13.2" hidden="false" customHeight="false" outlineLevel="0" collapsed="false">
      <c r="A96" s="79" t="n">
        <f aca="false">A95+1</f>
        <v>76</v>
      </c>
      <c r="C96" s="0" t="n">
        <v>0.04043</v>
      </c>
      <c r="D96" s="0" t="n">
        <f aca="false">IF(C96=0,0.000001,C96)</f>
        <v>0.04043</v>
      </c>
      <c r="E96" s="80" t="n">
        <f aca="false">D96*EXP(-SUM($D$20:D96))</f>
        <v>0.0238540039477467</v>
      </c>
      <c r="F96" s="81" t="n">
        <f aca="false">E96</f>
        <v>0.0238540039477467</v>
      </c>
      <c r="G96" s="82" t="n">
        <f aca="false">F96/SUM(F20:F130)</f>
        <v>0.0249896060389572</v>
      </c>
      <c r="H96" s="87" t="n">
        <f aca="false">A96*C96/SUM($C$20:C96)</f>
        <v>5.823660968121</v>
      </c>
      <c r="I96" s="26"/>
      <c r="J96" s="26"/>
      <c r="K96" s="26"/>
      <c r="L96" s="26"/>
      <c r="M96" s="88" t="n">
        <f aca="false">1/EXP(($O$9-($O$8*A96)^$O$7)^2/(2*A96))</f>
        <v>0.882530458801914</v>
      </c>
      <c r="N96" s="8" t="n">
        <f aca="false">(2/(2*PI())^0.5)*(U96+V96)*M96</f>
        <v>0.0262368726098341</v>
      </c>
      <c r="O96" s="84" t="n">
        <f aca="false">G96-N96</f>
        <v>-0.00124726657087692</v>
      </c>
      <c r="P96" s="9" t="n">
        <f aca="false">O96*O96</f>
        <v>1.55567389882706E-006</v>
      </c>
      <c r="Q96" s="85" t="str">
        <f aca="false">IF(N96=MAX($N$25:$N$130),A96,$M$19)</f>
        <v>-</v>
      </c>
      <c r="R96" s="9" t="n">
        <f aca="false">LN(N96/SUM(N96:$N$130))</f>
        <v>-3.10786216673176</v>
      </c>
      <c r="S96" s="9" t="n">
        <f aca="false">LN(G96/SUM($G96:G$130))</f>
        <v>-3.17739570393238</v>
      </c>
      <c r="T96" s="10" t="n">
        <f aca="false">(LN(N96/SUM(N96:$N$130))-LN(G96/SUM($G96:G$130)))^2</f>
        <v>0.0048349127956298</v>
      </c>
      <c r="U96" s="0" t="n">
        <f aca="false">($O$9+($O$7-1)*($O$8*A96)^$O$7)/A96^1.5</f>
        <v>0.0363131968863992</v>
      </c>
      <c r="V96" s="6" t="n">
        <f aca="false">$O$10*A96^1.5*($O$7*($O$7-1)*$O$8^$O$7*A96^($O$7-2))/(2*($O$9+($O$7-1)*($O$8*A96)^$O$7))</f>
        <v>0.000946756051079624</v>
      </c>
      <c r="W96" s="6" t="n">
        <f aca="false">(2/(2*PI())^0.5)*(U96+V96)*M96</f>
        <v>0.0262368726098341</v>
      </c>
      <c r="X96" s="6" t="n">
        <f aca="false">(LN(N96/SUM(N96:$N$130))-LN(G96/SUM($G96:G$130)))</f>
        <v>0.0695335372006185</v>
      </c>
      <c r="Y96" s="0" t="n">
        <f aca="false">(1/$C$5-S96)^2</f>
        <v>10.1536969349766</v>
      </c>
      <c r="AA96" s="0" t="n">
        <v>0.04043</v>
      </c>
      <c r="AB96" s="0" t="n">
        <v>0.03629</v>
      </c>
      <c r="AC96" s="0" t="n">
        <v>0.03539</v>
      </c>
      <c r="AD96" s="0" t="n">
        <v>0.04191</v>
      </c>
      <c r="AE96" s="0" t="n">
        <v>0.03472</v>
      </c>
      <c r="AF96" s="0" t="n">
        <v>0.03513</v>
      </c>
      <c r="AH96" s="0" t="n">
        <v>0.02793</v>
      </c>
      <c r="AI96" s="0" t="n">
        <v>0.02345</v>
      </c>
      <c r="AJ96" s="0" t="n">
        <v>0.01921</v>
      </c>
      <c r="AK96" s="0" t="n">
        <v>0.02204</v>
      </c>
      <c r="AL96" s="0" t="n">
        <v>0.02475</v>
      </c>
      <c r="AM96" s="0" t="n">
        <v>0.01551</v>
      </c>
    </row>
    <row r="97" customFormat="false" ht="13.2" hidden="false" customHeight="false" outlineLevel="0" collapsed="false">
      <c r="A97" s="79" t="n">
        <f aca="false">A96+1</f>
        <v>77</v>
      </c>
      <c r="C97" s="0" t="n">
        <v>0.04496</v>
      </c>
      <c r="D97" s="0" t="n">
        <f aca="false">IF(C97=0,0.000001,C97)</f>
        <v>0.04496</v>
      </c>
      <c r="E97" s="80" t="n">
        <f aca="false">D97*EXP(-SUM($D$20:D97))</f>
        <v>0.0253605091328868</v>
      </c>
      <c r="F97" s="81" t="n">
        <f aca="false">E97</f>
        <v>0.0253605091328868</v>
      </c>
      <c r="G97" s="82" t="n">
        <f aca="false">F97/SUM(F20:F130)</f>
        <v>0.0265678304391361</v>
      </c>
      <c r="H97" s="87" t="n">
        <f aca="false">A97*C97/SUM($C$20:C97)</f>
        <v>6.04617695343882</v>
      </c>
      <c r="I97" s="26"/>
      <c r="J97" s="26"/>
      <c r="K97" s="26"/>
      <c r="L97" s="26"/>
      <c r="M97" s="88" t="n">
        <f aca="false">1/EXP(($O$9-($O$8*A97)^$O$7)^2/(2*A97))</f>
        <v>0.863930521369648</v>
      </c>
      <c r="N97" s="8" t="n">
        <f aca="false">(2/(2*PI())^0.5)*(U97+V97)*M97</f>
        <v>0.0273763282784823</v>
      </c>
      <c r="O97" s="84" t="n">
        <f aca="false">G97-N97</f>
        <v>-0.000808497839346164</v>
      </c>
      <c r="P97" s="9" t="n">
        <f aca="false">O97*O97</f>
        <v>6.53668756227415E-007</v>
      </c>
      <c r="Q97" s="85" t="str">
        <f aca="false">IF(N97=MAX($N$25:$N$130),A97,$M$19)</f>
        <v>-</v>
      </c>
      <c r="R97" s="9" t="n">
        <f aca="false">LN(N97/SUM(N97:$N$130))</f>
        <v>-3.01962314076176</v>
      </c>
      <c r="S97" s="9" t="n">
        <f aca="false">LN(G97/SUM($G97:G$130))</f>
        <v>-3.07356634356124</v>
      </c>
      <c r="T97" s="10" t="n">
        <f aca="false">(LN(N97/SUM(N97:$N$130))-LN(G97/SUM($G97:G$130)))^2</f>
        <v>0.00290986912826575</v>
      </c>
      <c r="U97" s="0" t="n">
        <f aca="false">($O$9+($O$7-1)*($O$8*A97)^$O$7)/A97^1.5</f>
        <v>0.0387745660631041</v>
      </c>
      <c r="V97" s="6" t="n">
        <f aca="false">$O$10*A97^1.5*($O$7*($O$7-1)*$O$8^$O$7*A97^($O$7-2))/(2*($O$9+($O$7-1)*($O$8*A97)^$O$7))</f>
        <v>0.000940594369954973</v>
      </c>
      <c r="W97" s="6" t="n">
        <f aca="false">(2/(2*PI())^0.5)*(U97+V97)*M97</f>
        <v>0.0273763282784823</v>
      </c>
      <c r="X97" s="6" t="n">
        <f aca="false">(LN(N97/SUM(N97:$N$130))-LN(G97/SUM($G97:G$130)))</f>
        <v>0.0539432027994793</v>
      </c>
      <c r="Y97" s="0" t="n">
        <f aca="false">(1/$C$5-S97)^2</f>
        <v>9.50277573732888</v>
      </c>
      <c r="AA97" s="0" t="n">
        <v>0.04496</v>
      </c>
      <c r="AB97" s="0" t="n">
        <v>0.04348</v>
      </c>
      <c r="AC97" s="0" t="n">
        <v>0.03919</v>
      </c>
      <c r="AD97" s="0" t="n">
        <v>0.04306</v>
      </c>
      <c r="AE97" s="0" t="n">
        <v>0.04002</v>
      </c>
      <c r="AF97" s="0" t="n">
        <v>0.04032</v>
      </c>
      <c r="AH97" s="0" t="n">
        <v>0.0315</v>
      </c>
      <c r="AI97" s="0" t="n">
        <v>0.02672</v>
      </c>
      <c r="AJ97" s="0" t="n">
        <v>0.02025</v>
      </c>
      <c r="AK97" s="0" t="n">
        <v>0.02551</v>
      </c>
      <c r="AL97" s="0" t="n">
        <v>0.02595</v>
      </c>
      <c r="AM97" s="0" t="n">
        <v>0.01828</v>
      </c>
    </row>
    <row r="98" customFormat="false" ht="13.2" hidden="false" customHeight="false" outlineLevel="0" collapsed="false">
      <c r="A98" s="79" t="n">
        <f aca="false">A97+1</f>
        <v>78</v>
      </c>
      <c r="C98" s="0" t="n">
        <v>0.04934</v>
      </c>
      <c r="D98" s="0" t="n">
        <f aca="false">IF(C98=0,0.000001,C98)</f>
        <v>0.04934</v>
      </c>
      <c r="E98" s="80" t="n">
        <f aca="false">D98*EXP(-SUM($D$20:D98))</f>
        <v>0.0264912664593516</v>
      </c>
      <c r="F98" s="81" t="n">
        <f aca="false">E98</f>
        <v>0.0264912664593516</v>
      </c>
      <c r="G98" s="82" t="n">
        <f aca="false">F98/SUM(F20:F130)</f>
        <v>0.0277524189960893</v>
      </c>
      <c r="H98" s="87" t="n">
        <f aca="false">A98*C98/SUM($C$20:C98)</f>
        <v>6.188127090301</v>
      </c>
      <c r="I98" s="26"/>
      <c r="J98" s="26"/>
      <c r="K98" s="26"/>
      <c r="L98" s="26"/>
      <c r="M98" s="88" t="n">
        <f aca="false">1/EXP(($O$9-($O$8*A98)^$O$7)^2/(2*A98))</f>
        <v>0.842950959471903</v>
      </c>
      <c r="N98" s="8" t="n">
        <f aca="false">(2/(2*PI())^0.5)*(U98+V98)*M98</f>
        <v>0.0284515917289358</v>
      </c>
      <c r="O98" s="84" t="n">
        <f aca="false">G98-N98</f>
        <v>-0.000699172732846462</v>
      </c>
      <c r="P98" s="9" t="n">
        <f aca="false">O98*O98</f>
        <v>4.8884251035599E-007</v>
      </c>
      <c r="Q98" s="85" t="str">
        <f aca="false">IF(N98=MAX($N$25:$N$130),A98,$M$19)</f>
        <v>-</v>
      </c>
      <c r="R98" s="9" t="n">
        <f aca="false">LN(N98/SUM(N98:$N$130))</f>
        <v>-2.93104618895463</v>
      </c>
      <c r="S98" s="9" t="n">
        <f aca="false">LN(G98/SUM($G98:G$130))</f>
        <v>-2.98258455980182</v>
      </c>
      <c r="T98" s="10" t="n">
        <f aca="false">(LN(N98/SUM(N98:$N$130))-LN(G98/SUM($G98:G$130)))^2</f>
        <v>0.00265620366958287</v>
      </c>
      <c r="U98" s="0" t="n">
        <f aca="false">($O$9+($O$7-1)*($O$8*A98)^$O$7)/A98^1.5</f>
        <v>0.0413677700461812</v>
      </c>
      <c r="V98" s="6" t="n">
        <f aca="false">$O$10*A98^1.5*($O$7*($O$7-1)*$O$8^$O$7*A98^($O$7-2))/(2*($O$9+($O$7-1)*($O$8*A98)^$O$7))</f>
        <v>0.000934551034684168</v>
      </c>
      <c r="W98" s="6" t="n">
        <f aca="false">(2/(2*PI())^0.5)*(U98+V98)*M98</f>
        <v>0.0284515917289358</v>
      </c>
      <c r="X98" s="6" t="n">
        <f aca="false">(LN(N98/SUM(N98:$N$130))-LN(G98/SUM($G98:G$130)))</f>
        <v>0.0515383708471937</v>
      </c>
      <c r="Y98" s="0" t="n">
        <f aca="false">(1/$C$5-S98)^2</f>
        <v>8.95012211117455</v>
      </c>
      <c r="AA98" s="0" t="n">
        <v>0.04934</v>
      </c>
      <c r="AB98" s="0" t="n">
        <v>0.05087</v>
      </c>
      <c r="AC98" s="0" t="n">
        <v>0.04435</v>
      </c>
      <c r="AD98" s="0" t="n">
        <v>0.04851</v>
      </c>
      <c r="AE98" s="0" t="n">
        <v>0.04293</v>
      </c>
      <c r="AF98" s="0" t="n">
        <v>0.04527</v>
      </c>
      <c r="AH98" s="0" t="n">
        <v>0.03495</v>
      </c>
      <c r="AI98" s="0" t="n">
        <v>0.03105</v>
      </c>
      <c r="AJ98" s="0" t="n">
        <v>0.02471</v>
      </c>
      <c r="AK98" s="0" t="n">
        <v>0.03093</v>
      </c>
      <c r="AL98" s="0" t="n">
        <v>0.02918</v>
      </c>
      <c r="AM98" s="0" t="n">
        <v>0.01989</v>
      </c>
    </row>
    <row r="99" customFormat="false" ht="13.2" hidden="false" customHeight="false" outlineLevel="0" collapsed="false">
      <c r="A99" s="79" t="n">
        <f aca="false">A98+1</f>
        <v>79</v>
      </c>
      <c r="C99" s="0" t="n">
        <v>0.0539</v>
      </c>
      <c r="D99" s="0" t="n">
        <f aca="false">IF(C99=0,0.000001,C99)</f>
        <v>0.0539</v>
      </c>
      <c r="E99" s="80" t="n">
        <f aca="false">D99*EXP(-SUM($D$20:D99))</f>
        <v>0.0274210365992626</v>
      </c>
      <c r="F99" s="81" t="n">
        <f aca="false">E99</f>
        <v>0.0274210365992626</v>
      </c>
      <c r="G99" s="82" t="n">
        <f aca="false">F99/SUM(F20:F130)</f>
        <v>0.0287264520998844</v>
      </c>
      <c r="H99" s="87" t="n">
        <f aca="false">A99*C99/SUM($C$20:C99)</f>
        <v>6.30064218282975</v>
      </c>
      <c r="I99" s="26"/>
      <c r="J99" s="26"/>
      <c r="K99" s="26"/>
      <c r="L99" s="26"/>
      <c r="M99" s="88" t="n">
        <f aca="false">1/EXP(($O$9-($O$8*A99)^$O$7)^2/(2*A99))</f>
        <v>0.819413524655989</v>
      </c>
      <c r="N99" s="8" t="n">
        <f aca="false">(2/(2*PI())^0.5)*(U99+V99)*M99</f>
        <v>0.0294383166376296</v>
      </c>
      <c r="O99" s="84" t="n">
        <f aca="false">G99-N99</f>
        <v>-0.000711864537745167</v>
      </c>
      <c r="P99" s="9" t="n">
        <f aca="false">O99*O99</f>
        <v>5.06751120099141E-007</v>
      </c>
      <c r="Q99" s="85" t="str">
        <f aca="false">IF(N99=MAX($N$25:$N$130),A99,$M$19)</f>
        <v>-</v>
      </c>
      <c r="R99" s="9" t="n">
        <f aca="false">LN(N99/SUM(N99:$N$130))</f>
        <v>-2.84213663287996</v>
      </c>
      <c r="S99" s="9" t="n">
        <f aca="false">LN(G99/SUM($G99:G$130))</f>
        <v>-2.89609910194781</v>
      </c>
      <c r="T99" s="10" t="n">
        <f aca="false">(LN(N99/SUM(N99:$N$130))-LN(G99/SUM($G99:G$130)))^2</f>
        <v>0.00291194806789912</v>
      </c>
      <c r="U99" s="0" t="n">
        <f aca="false">($O$9+($O$7-1)*($O$8*A99)^$O$7)/A99^1.5</f>
        <v>0.0440980428428146</v>
      </c>
      <c r="V99" s="6" t="n">
        <f aca="false">$O$10*A99^1.5*($O$7*($O$7-1)*$O$8^$O$7*A99^($O$7-2))/(2*($O$9+($O$7-1)*($O$8*A99)^$O$7))</f>
        <v>0.000928622339702267</v>
      </c>
      <c r="W99" s="6" t="n">
        <f aca="false">(2/(2*PI())^0.5)*(U99+V99)*M99</f>
        <v>0.0294383166376296</v>
      </c>
      <c r="X99" s="6" t="n">
        <f aca="false">(LN(N99/SUM(N99:$N$130))-LN(G99/SUM($G99:G$130)))</f>
        <v>0.0539624690678542</v>
      </c>
      <c r="Y99" s="0" t="n">
        <f aca="false">(1/$C$5-S99)^2</f>
        <v>8.44012900023918</v>
      </c>
      <c r="AA99" s="0" t="n">
        <v>0.0539</v>
      </c>
      <c r="AB99" s="0" t="n">
        <v>0.0538</v>
      </c>
      <c r="AC99" s="0" t="n">
        <v>0.04801</v>
      </c>
      <c r="AD99" s="0" t="n">
        <v>0.05398</v>
      </c>
      <c r="AE99" s="0" t="n">
        <v>0.0499</v>
      </c>
      <c r="AF99" s="0" t="n">
        <v>0.05024</v>
      </c>
      <c r="AH99" s="0" t="n">
        <v>0.03805</v>
      </c>
      <c r="AI99" s="0" t="n">
        <v>0.03515</v>
      </c>
      <c r="AJ99" s="0" t="n">
        <v>0.0292</v>
      </c>
      <c r="AK99" s="0" t="n">
        <v>0.03352</v>
      </c>
      <c r="AL99" s="0" t="n">
        <v>0.03493</v>
      </c>
      <c r="AM99" s="0" t="n">
        <v>0.02312</v>
      </c>
    </row>
    <row r="100" customFormat="false" ht="13.2" hidden="false" customHeight="false" outlineLevel="0" collapsed="false">
      <c r="A100" s="79" t="n">
        <f aca="false">A99+1</f>
        <v>80</v>
      </c>
      <c r="C100" s="0" t="n">
        <v>0.06017</v>
      </c>
      <c r="D100" s="0" t="n">
        <f aca="false">IF(C100=0,0.000001,C100)</f>
        <v>0.06017</v>
      </c>
      <c r="E100" s="80" t="n">
        <f aca="false">D100*EXP(-SUM($D$20:D100))</f>
        <v>0.0288232942756688</v>
      </c>
      <c r="F100" s="81" t="n">
        <f aca="false">E100</f>
        <v>0.0288232942756688</v>
      </c>
      <c r="G100" s="82" t="n">
        <f aca="false">F100/SUM(F20:F130)</f>
        <v>0.0301954661478092</v>
      </c>
      <c r="H100" s="87" t="n">
        <f aca="false">A100*C100/SUM($C$20:C100)</f>
        <v>6.54030625416106</v>
      </c>
      <c r="I100" s="26"/>
      <c r="J100" s="26"/>
      <c r="K100" s="26"/>
      <c r="L100" s="26"/>
      <c r="M100" s="88" t="n">
        <f aca="false">1/EXP(($O$9-($O$8*A100)^$O$7)^2/(2*A100))</f>
        <v>0.793158583511852</v>
      </c>
      <c r="N100" s="8" t="n">
        <f aca="false">(2/(2*PI())^0.5)*(U100+V100)*M100</f>
        <v>0.0303093912008612</v>
      </c>
      <c r="O100" s="84" t="n">
        <f aca="false">G100-N100</f>
        <v>-0.000113925053052067</v>
      </c>
      <c r="P100" s="9" t="n">
        <f aca="false">O100*O100</f>
        <v>1.29789177129163E-008</v>
      </c>
      <c r="Q100" s="85" t="str">
        <f aca="false">IF(N100=MAX($N$25:$N$130),A100,$M$19)</f>
        <v>-</v>
      </c>
      <c r="R100" s="9" t="n">
        <f aca="false">LN(N100/SUM(N100:$N$130))</f>
        <v>-2.75290658931711</v>
      </c>
      <c r="S100" s="9" t="n">
        <f aca="false">LN(G100/SUM($G100:G$130))</f>
        <v>-2.78940316002745</v>
      </c>
      <c r="T100" s="10" t="n">
        <f aca="false">(LN(N100/SUM(N100:$N$130))-LN(G100/SUM($G100:G$130)))^2</f>
        <v>0.00133199967361491</v>
      </c>
      <c r="U100" s="0" t="n">
        <f aca="false">($O$9+($O$7-1)*($O$8*A100)^$O$7)/A100^1.5</f>
        <v>0.046970755612119</v>
      </c>
      <c r="V100" s="6" t="n">
        <f aca="false">$O$10*A100^1.5*($O$7*($O$7-1)*$O$8^$O$7*A100^($O$7-2))/(2*($O$9+($O$7-1)*($O$8*A100)^$O$7))</f>
        <v>0.000922804736519404</v>
      </c>
      <c r="W100" s="6" t="n">
        <f aca="false">(2/(2*PI())^0.5)*(U100+V100)*M100</f>
        <v>0.0303093912008612</v>
      </c>
      <c r="X100" s="6" t="n">
        <f aca="false">(LN(N100/SUM(N100:$N$130))-LN(G100/SUM($G100:G$130)))</f>
        <v>0.0364965707103409</v>
      </c>
      <c r="Y100" s="0" t="n">
        <f aca="false">(1/$C$5-S100)^2</f>
        <v>7.83156905489065</v>
      </c>
      <c r="AA100" s="0" t="n">
        <v>0.06017</v>
      </c>
      <c r="AB100" s="0" t="n">
        <v>0.06283</v>
      </c>
      <c r="AC100" s="0" t="n">
        <v>0.05497</v>
      </c>
      <c r="AD100" s="0" t="n">
        <v>0.06146</v>
      </c>
      <c r="AE100" s="0" t="n">
        <v>0.05555</v>
      </c>
      <c r="AF100" s="0" t="n">
        <v>0.05733</v>
      </c>
      <c r="AH100" s="0" t="n">
        <v>0.04265</v>
      </c>
      <c r="AI100" s="0" t="n">
        <v>0.03774</v>
      </c>
      <c r="AJ100" s="0" t="n">
        <v>0.03352</v>
      </c>
      <c r="AK100" s="0" t="n">
        <v>0.03946</v>
      </c>
      <c r="AL100" s="0" t="n">
        <v>0.04139</v>
      </c>
      <c r="AM100" s="0" t="n">
        <v>0.02632</v>
      </c>
    </row>
    <row r="101" customFormat="false" ht="13.2" hidden="false" customHeight="false" outlineLevel="0" collapsed="false">
      <c r="A101" s="79" t="n">
        <f aca="false">A100+1</f>
        <v>81</v>
      </c>
      <c r="C101" s="0" t="n">
        <v>0.06598</v>
      </c>
      <c r="D101" s="0" t="n">
        <f aca="false">IF(C101=0,0.000001,C101)</f>
        <v>0.06598</v>
      </c>
      <c r="E101" s="80" t="n">
        <f aca="false">D101*EXP(-SUM($D$20:D101))</f>
        <v>0.0295883784943305</v>
      </c>
      <c r="F101" s="81" t="n">
        <f aca="false">E101</f>
        <v>0.0295883784943305</v>
      </c>
      <c r="G101" s="82" t="n">
        <f aca="false">F101/SUM(F20:F130)</f>
        <v>0.0309969732345381</v>
      </c>
      <c r="H101" s="87" t="n">
        <f aca="false">A101*C101/SUM($C$20:C101)</f>
        <v>6.66406474057633</v>
      </c>
      <c r="I101" s="26"/>
      <c r="J101" s="26"/>
      <c r="K101" s="26"/>
      <c r="L101" s="26"/>
      <c r="M101" s="88" t="n">
        <f aca="false">1/EXP(($O$9-($O$8*A101)^$O$7)^2/(2*A101))</f>
        <v>0.76405560815602</v>
      </c>
      <c r="N101" s="8" t="n">
        <f aca="false">(2/(2*PI())^0.5)*(U101+V101)*M101</f>
        <v>0.0310352639583627</v>
      </c>
      <c r="O101" s="84" t="n">
        <f aca="false">G101-N101</f>
        <v>-3.82907238246251E-005</v>
      </c>
      <c r="P101" s="9" t="n">
        <f aca="false">O101*O101</f>
        <v>1.46617953101371E-009</v>
      </c>
      <c r="Q101" s="85" t="str">
        <f aca="false">IF(N101=MAX($N$25:$N$130),A101,$M$19)</f>
        <v>-</v>
      </c>
      <c r="R101" s="9" t="n">
        <f aca="false">LN(N101/SUM(N101:$N$130))</f>
        <v>-2.66337554929869</v>
      </c>
      <c r="S101" s="9" t="n">
        <f aca="false">LN(G101/SUM($G101:G$130))</f>
        <v>-2.69977783590332</v>
      </c>
      <c r="T101" s="10" t="n">
        <f aca="false">(LN(N101/SUM(N101:$N$130))-LN(G101/SUM($G101:G$130)))^2</f>
        <v>0.00132512647004502</v>
      </c>
      <c r="U101" s="0" t="n">
        <f aca="false">($O$9+($O$7-1)*($O$8*A101)^$O$7)/A101^1.5</f>
        <v>0.0499914184541988</v>
      </c>
      <c r="V101" s="6" t="n">
        <f aca="false">$O$10*A101^1.5*($O$7*($O$7-1)*$O$8^$O$7*A101^($O$7-2))/(2*($O$9+($O$7-1)*($O$8*A101)^$O$7))</f>
        <v>0.000917094825624585</v>
      </c>
      <c r="W101" s="6" t="n">
        <f aca="false">(2/(2*PI())^0.5)*(U101+V101)*M101</f>
        <v>0.0310352639583627</v>
      </c>
      <c r="X101" s="6" t="n">
        <f aca="false">(LN(N101/SUM(N101:$N$130))-LN(G101/SUM($G101:G$130)))</f>
        <v>0.0364022866046216</v>
      </c>
      <c r="Y101" s="0" t="n">
        <f aca="false">(1/$C$5-S101)^2</f>
        <v>7.33796987760659</v>
      </c>
      <c r="AA101" s="0" t="n">
        <v>0.06598</v>
      </c>
      <c r="AB101" s="0" t="n">
        <v>0.06841</v>
      </c>
      <c r="AC101" s="0" t="n">
        <v>0.06294</v>
      </c>
      <c r="AD101" s="0" t="n">
        <v>0.07254</v>
      </c>
      <c r="AE101" s="0" t="n">
        <v>0.06621</v>
      </c>
      <c r="AF101" s="0" t="n">
        <v>0.06448</v>
      </c>
      <c r="AH101" s="0" t="n">
        <v>0.04689</v>
      </c>
      <c r="AI101" s="0" t="n">
        <v>0.04512</v>
      </c>
      <c r="AJ101" s="0" t="n">
        <v>0.04052</v>
      </c>
      <c r="AK101" s="0" t="n">
        <v>0.045</v>
      </c>
      <c r="AL101" s="0" t="n">
        <v>0.04539</v>
      </c>
      <c r="AM101" s="0" t="n">
        <v>0.0307</v>
      </c>
    </row>
    <row r="102" customFormat="false" ht="13.2" hidden="false" customHeight="false" outlineLevel="0" collapsed="false">
      <c r="A102" s="79" t="n">
        <f aca="false">A101+1</f>
        <v>82</v>
      </c>
      <c r="C102" s="0" t="n">
        <v>0.07463</v>
      </c>
      <c r="D102" s="0" t="n">
        <f aca="false">IF(C102=0,0.000001,C102)</f>
        <v>0.07463</v>
      </c>
      <c r="E102" s="80" t="n">
        <f aca="false">D102*EXP(-SUM($D$20:D102))</f>
        <v>0.0310606756686598</v>
      </c>
      <c r="F102" s="81" t="n">
        <f aca="false">E102</f>
        <v>0.0310606756686598</v>
      </c>
      <c r="G102" s="82" t="n">
        <f aca="false">F102/SUM(F20:F130)</f>
        <v>0.0325393611053272</v>
      </c>
      <c r="H102" s="87" t="n">
        <f aca="false">A102*C102/SUM($C$20:C102)</f>
        <v>6.98113164499202</v>
      </c>
      <c r="I102" s="26"/>
      <c r="J102" s="26"/>
      <c r="K102" s="26"/>
      <c r="L102" s="26"/>
      <c r="M102" s="88" t="n">
        <f aca="false">1/EXP(($O$9-($O$8*A102)^$O$7)^2/(2*A102))</f>
        <v>0.732015460559384</v>
      </c>
      <c r="N102" s="8" t="n">
        <f aca="false">(2/(2*PI())^0.5)*(U102+V102)*M102</f>
        <v>0.0315845201599629</v>
      </c>
      <c r="O102" s="84" t="n">
        <f aca="false">G102-N102</f>
        <v>0.000954840945364362</v>
      </c>
      <c r="P102" s="9" t="n">
        <f aca="false">O102*O102</f>
        <v>9.11721230944308E-007</v>
      </c>
      <c r="Q102" s="85" t="str">
        <f aca="false">IF(N102=MAX($N$25:$N$130),A102,$M$19)</f>
        <v>-</v>
      </c>
      <c r="R102" s="9" t="n">
        <f aca="false">LN(N102/SUM(N102:$N$130))</f>
        <v>-2.57357091468311</v>
      </c>
      <c r="S102" s="9" t="n">
        <f aca="false">LN(G102/SUM($G102:G$130))</f>
        <v>-2.58163054899864</v>
      </c>
      <c r="T102" s="10" t="n">
        <f aca="false">(LN(N102/SUM(N102:$N$130))-LN(G102/SUM($G102:G$130)))^2</f>
        <v>6.49577053000495E-005</v>
      </c>
      <c r="U102" s="0" t="n">
        <f aca="false">($O$9+($O$7-1)*($O$8*A102)^$O$7)/A102^1.5</f>
        <v>0.0531656821996283</v>
      </c>
      <c r="V102" s="6" t="n">
        <f aca="false">$O$10*A102^1.5*($O$7*($O$7-1)*$O$8^$O$7*A102^($O$7-2))/(2*($O$9+($O$7-1)*($O$8*A102)^$O$7))</f>
        <v>0.000911489348849658</v>
      </c>
      <c r="W102" s="6" t="n">
        <f aca="false">(2/(2*PI())^0.5)*(U102+V102)*M102</f>
        <v>0.0315845201599629</v>
      </c>
      <c r="X102" s="6" t="n">
        <f aca="false">(LN(N102/SUM(N102:$N$130))-LN(G102/SUM($G102:G$130)))</f>
        <v>0.00805963431552881</v>
      </c>
      <c r="Y102" s="0" t="n">
        <f aca="false">(1/$C$5-S102)^2</f>
        <v>6.71183767340562</v>
      </c>
      <c r="AA102" s="0" t="n">
        <v>0.07463</v>
      </c>
      <c r="AB102" s="0" t="n">
        <v>0.0783</v>
      </c>
      <c r="AC102" s="0" t="n">
        <v>0.07225</v>
      </c>
      <c r="AD102" s="0" t="n">
        <v>0.08025</v>
      </c>
      <c r="AE102" s="0" t="n">
        <v>0.07485</v>
      </c>
      <c r="AF102" s="0" t="n">
        <v>0.07138</v>
      </c>
      <c r="AH102" s="0" t="n">
        <v>0.05348</v>
      </c>
      <c r="AI102" s="0" t="n">
        <v>0.05055</v>
      </c>
      <c r="AJ102" s="0" t="n">
        <v>0.04542</v>
      </c>
      <c r="AK102" s="0" t="n">
        <v>0.05441</v>
      </c>
      <c r="AL102" s="0" t="n">
        <v>0.04853</v>
      </c>
      <c r="AM102" s="0" t="n">
        <v>0.03373</v>
      </c>
    </row>
    <row r="103" customFormat="false" ht="13.2" hidden="false" customHeight="false" outlineLevel="0" collapsed="false">
      <c r="A103" s="79" t="n">
        <f aca="false">A102+1</f>
        <v>83</v>
      </c>
      <c r="C103" s="0" t="n">
        <v>0.08108</v>
      </c>
      <c r="D103" s="0" t="n">
        <f aca="false">IF(C103=0,0.000001,C103)</f>
        <v>0.08108</v>
      </c>
      <c r="E103" s="80" t="n">
        <f aca="false">D103*EXP(-SUM($D$20:D103))</f>
        <v>0.0311170631037457</v>
      </c>
      <c r="F103" s="81" t="n">
        <f aca="false">E103</f>
        <v>0.0311170631037457</v>
      </c>
      <c r="G103" s="82" t="n">
        <f aca="false">F103/SUM(F20:F130)</f>
        <v>0.0325984329404552</v>
      </c>
      <c r="H103" s="87" t="n">
        <f aca="false">A103*C103/SUM($C$20:C103)</f>
        <v>7.02702364046446</v>
      </c>
      <c r="I103" s="26"/>
      <c r="J103" s="26"/>
      <c r="K103" s="26"/>
      <c r="L103" s="26"/>
      <c r="M103" s="88" t="n">
        <f aca="false">1/EXP(($O$9-($O$8*A103)^$O$7)^2/(2*A103))</f>
        <v>0.697004263718791</v>
      </c>
      <c r="N103" s="8" t="n">
        <f aca="false">(2/(2*PI())^0.5)*(U103+V103)*M103</f>
        <v>0.0319247628027105</v>
      </c>
      <c r="O103" s="84" t="n">
        <f aca="false">G103-N103</f>
        <v>0.000673670137744713</v>
      </c>
      <c r="P103" s="9" t="n">
        <f aca="false">O103*O103</f>
        <v>4.5383145448898E-007</v>
      </c>
      <c r="Q103" s="85" t="str">
        <f aca="false">IF(N103=MAX($N$25:$N$130),A103,$M$19)</f>
        <v>-</v>
      </c>
      <c r="R103" s="9" t="n">
        <f aca="false">LN(N103/SUM(N103:$N$130))</f>
        <v>-2.48352848624945</v>
      </c>
      <c r="S103" s="9" t="n">
        <f aca="false">LN(G103/SUM($G103:G$130))</f>
        <v>-2.5011517107696</v>
      </c>
      <c r="T103" s="10" t="n">
        <f aca="false">(LN(N103/SUM(N103:$N$130))-LN(G103/SUM($G103:G$130)))^2</f>
        <v>0.00031057804248738</v>
      </c>
      <c r="U103" s="0" t="n">
        <f aca="false">($O$9+($O$7-1)*($O$8*A103)^$O$7)/A103^1.5</f>
        <v>0.0564993401993468</v>
      </c>
      <c r="V103" s="6" t="n">
        <f aca="false">$O$10*A103^1.5*($O$7*($O$7-1)*$O$8^$O$7*A103^($O$7-2))/(2*($O$9+($O$7-1)*($O$8*A103)^$O$7))</f>
        <v>0.000905985182169007</v>
      </c>
      <c r="W103" s="6" t="n">
        <f aca="false">(2/(2*PI())^0.5)*(U103+V103)*M103</f>
        <v>0.0319247628027105</v>
      </c>
      <c r="X103" s="6" t="n">
        <f aca="false">(LN(N103/SUM(N103:$N$130))-LN(G103/SUM($G103:G$130)))</f>
        <v>0.0176232245201433</v>
      </c>
      <c r="Y103" s="0" t="n">
        <f aca="false">(1/$C$5-S103)^2</f>
        <v>6.30131801056413</v>
      </c>
      <c r="AA103" s="0" t="n">
        <v>0.08108</v>
      </c>
      <c r="AB103" s="0" t="n">
        <v>0.08979</v>
      </c>
      <c r="AC103" s="0" t="n">
        <v>0.08321</v>
      </c>
      <c r="AD103" s="0" t="n">
        <v>0.09012</v>
      </c>
      <c r="AE103" s="0" t="n">
        <v>0.07957</v>
      </c>
      <c r="AF103" s="0" t="n">
        <v>0.07977</v>
      </c>
      <c r="AH103" s="0" t="n">
        <v>0.05919</v>
      </c>
      <c r="AI103" s="0" t="n">
        <v>0.05935</v>
      </c>
      <c r="AJ103" s="0" t="n">
        <v>0.05368</v>
      </c>
      <c r="AK103" s="0" t="n">
        <v>0.06308</v>
      </c>
      <c r="AL103" s="0" t="n">
        <v>0.0625</v>
      </c>
      <c r="AM103" s="0" t="n">
        <v>0.03954</v>
      </c>
    </row>
    <row r="104" customFormat="false" ht="13.2" hidden="false" customHeight="false" outlineLevel="0" collapsed="false">
      <c r="A104" s="79" t="n">
        <f aca="false">A103+1</f>
        <v>84</v>
      </c>
      <c r="C104" s="0" t="n">
        <v>0.09203</v>
      </c>
      <c r="D104" s="0" t="n">
        <f aca="false">IF(C104=0,0.000001,C104)</f>
        <v>0.09203</v>
      </c>
      <c r="E104" s="80" t="n">
        <f aca="false">D104*EXP(-SUM($D$20:D104))</f>
        <v>0.0322141117886459</v>
      </c>
      <c r="F104" s="81" t="n">
        <f aca="false">E104</f>
        <v>0.0322141117886459</v>
      </c>
      <c r="G104" s="82" t="n">
        <f aca="false">F104/SUM(F20:F130)</f>
        <v>0.0337477081104126</v>
      </c>
      <c r="H104" s="87" t="n">
        <f aca="false">A104*C104/SUM($C$20:C104)</f>
        <v>7.36443398652961</v>
      </c>
      <c r="I104" s="26"/>
      <c r="J104" s="26"/>
      <c r="K104" s="26"/>
      <c r="L104" s="26"/>
      <c r="M104" s="88" t="n">
        <f aca="false">1/EXP(($O$9-($O$8*A104)^$O$7)^2/(2*A104))</f>
        <v>0.659058411144095</v>
      </c>
      <c r="N104" s="8" t="n">
        <f aca="false">(2/(2*PI())^0.5)*(U104+V104)*M104</f>
        <v>0.0320238456612758</v>
      </c>
      <c r="O104" s="84" t="n">
        <f aca="false">G104-N104</f>
        <v>0.0017238624491368</v>
      </c>
      <c r="P104" s="9" t="n">
        <f aca="false">O104*O104</f>
        <v>2.97170174354392E-006</v>
      </c>
      <c r="Q104" s="85" t="n">
        <f aca="false">IF(N104=MAX($N$25:$N$130),A104,$M$19)</f>
        <v>84</v>
      </c>
      <c r="R104" s="9" t="n">
        <f aca="false">LN(N104/SUM(N104:$N$130))</f>
        <v>-2.39329289728628</v>
      </c>
      <c r="S104" s="9" t="n">
        <f aca="false">LN(G104/SUM($G104:G$130))</f>
        <v>-2.38095586547716</v>
      </c>
      <c r="T104" s="10" t="n">
        <f aca="false">(LN(N104/SUM(N104:$N$130))-LN(G104/SUM($G104:G$130)))^2</f>
        <v>0.000152202353859081</v>
      </c>
      <c r="U104" s="0" t="n">
        <f aca="false">($O$9+($O$7-1)*($O$8*A104)^$O$7)/A104^1.5</f>
        <v>0.0599983301149613</v>
      </c>
      <c r="V104" s="6" t="n">
        <f aca="false">$O$10*A104^1.5*($O$7*($O$7-1)*$O$8^$O$7*A104^($O$7-2))/(2*($O$9+($O$7-1)*($O$8*A104)^$O$7))</f>
        <v>0.000900579328911027</v>
      </c>
      <c r="W104" s="6" t="n">
        <f aca="false">(2/(2*PI())^0.5)*(U104+V104)*M104</f>
        <v>0.0320238456612758</v>
      </c>
      <c r="X104" s="6" t="n">
        <f aca="false">(LN(N104/SUM(N104:$N$130))-LN(G104/SUM($G104:G$130)))</f>
        <v>-0.0123370318091136</v>
      </c>
      <c r="Y104" s="0" t="n">
        <f aca="false">(1/$C$5-S104)^2</f>
        <v>5.71232358462324</v>
      </c>
      <c r="AA104" s="0" t="n">
        <v>0.09203</v>
      </c>
      <c r="AB104" s="0" t="n">
        <v>0.09728</v>
      </c>
      <c r="AC104" s="0" t="n">
        <v>0.08864</v>
      </c>
      <c r="AD104" s="0" t="n">
        <v>0.10115</v>
      </c>
      <c r="AE104" s="0" t="n">
        <v>0.09317</v>
      </c>
      <c r="AF104" s="0" t="n">
        <v>0.09191</v>
      </c>
      <c r="AH104" s="0" t="n">
        <v>0.0668</v>
      </c>
      <c r="AI104" s="0" t="n">
        <v>0.06746</v>
      </c>
      <c r="AJ104" s="0" t="n">
        <v>0.06044</v>
      </c>
      <c r="AK104" s="0" t="n">
        <v>0.07318</v>
      </c>
      <c r="AL104" s="0" t="n">
        <v>0.06749</v>
      </c>
      <c r="AM104" s="0" t="n">
        <v>0.04541</v>
      </c>
    </row>
    <row r="105" customFormat="false" ht="13.2" hidden="false" customHeight="false" outlineLevel="0" collapsed="false">
      <c r="A105" s="79" t="n">
        <f aca="false">A104+1</f>
        <v>85</v>
      </c>
      <c r="C105" s="0" t="n">
        <v>0.10422</v>
      </c>
      <c r="D105" s="0" t="n">
        <f aca="false">IF(C105=0,0.000001,C105)</f>
        <v>0.10422</v>
      </c>
      <c r="E105" s="80" t="n">
        <f aca="false">D105*EXP(-SUM($D$20:D105))</f>
        <v>0.0328704490665959</v>
      </c>
      <c r="F105" s="81" t="n">
        <f aca="false">E105</f>
        <v>0.0328704490665959</v>
      </c>
      <c r="G105" s="82" t="n">
        <f aca="false">F105/SUM(F20:F130)</f>
        <v>0.0344352912113705</v>
      </c>
      <c r="H105" s="87" t="n">
        <f aca="false">A105*C105/SUM($C$20:C105)</f>
        <v>7.67698213929788</v>
      </c>
      <c r="I105" s="26"/>
      <c r="J105" s="26"/>
      <c r="K105" s="26"/>
      <c r="L105" s="26"/>
      <c r="M105" s="88" t="n">
        <f aca="false">1/EXP(($O$9-($O$8*A105)^$O$7)^2/(2*A105))</f>
        <v>0.618299957763289</v>
      </c>
      <c r="N105" s="8" t="n">
        <f aca="false">(2/(2*PI())^0.5)*(U105+V105)*M105</f>
        <v>0.0318514888987185</v>
      </c>
      <c r="O105" s="84" t="n">
        <f aca="false">G105-N105</f>
        <v>0.00258380231265197</v>
      </c>
      <c r="P105" s="9" t="n">
        <f aca="false">O105*O105</f>
        <v>6.67603439086567E-006</v>
      </c>
      <c r="Q105" s="85" t="str">
        <f aca="false">IF(N105=MAX($N$25:$N$130),A105,$M$19)</f>
        <v>-</v>
      </c>
      <c r="R105" s="9" t="n">
        <f aca="false">LN(N105/SUM(N105:$N$130))</f>
        <v>-2.30291798685035</v>
      </c>
      <c r="S105" s="9" t="n">
        <f aca="false">LN(G105/SUM($G105:G$130))</f>
        <v>-2.2637664168524</v>
      </c>
      <c r="T105" s="10" t="n">
        <f aca="false">(LN(N105/SUM(N105:$N$130))-LN(G105/SUM($G105:G$130)))^2</f>
        <v>0.00153284543330491</v>
      </c>
      <c r="U105" s="0" t="n">
        <f aca="false">($O$9+($O$7-1)*($O$8*A105)^$O$7)/A105^1.5</f>
        <v>0.0636687357094511</v>
      </c>
      <c r="V105" s="6" t="n">
        <f aca="false">$O$10*A105^1.5*($O$7*($O$7-1)*$O$8^$O$7*A105^($O$7-2))/(2*($O$9+($O$7-1)*($O$8*A105)^$O$7))</f>
        <v>0.000895268913358038</v>
      </c>
      <c r="W105" s="6" t="n">
        <f aca="false">(2/(2*PI())^0.5)*(U105+V105)*M105</f>
        <v>0.0318514888987185</v>
      </c>
      <c r="X105" s="6" t="n">
        <f aca="false">(LN(N105/SUM(N105:$N$130))-LN(G105/SUM($G105:G$130)))</f>
        <v>-0.0391515699979568</v>
      </c>
      <c r="Y105" s="0" t="n">
        <f aca="false">(1/$C$5-S105)^2</f>
        <v>5.16588042409416</v>
      </c>
      <c r="AA105" s="0" t="n">
        <v>0.10422</v>
      </c>
      <c r="AB105" s="0" t="n">
        <v>0.11271</v>
      </c>
      <c r="AC105" s="0" t="n">
        <v>0.10397</v>
      </c>
      <c r="AD105" s="0" t="n">
        <v>0.11509</v>
      </c>
      <c r="AE105" s="0" t="n">
        <v>0.10426</v>
      </c>
      <c r="AF105" s="0" t="n">
        <v>0.10444</v>
      </c>
      <c r="AH105" s="0" t="n">
        <v>0.07535</v>
      </c>
      <c r="AI105" s="0" t="n">
        <v>0.0773</v>
      </c>
      <c r="AJ105" s="0" t="n">
        <v>0.07067</v>
      </c>
      <c r="AK105" s="0" t="n">
        <v>0.0861</v>
      </c>
      <c r="AL105" s="0" t="n">
        <v>0.07987</v>
      </c>
      <c r="AM105" s="0" t="n">
        <v>0.05314</v>
      </c>
    </row>
    <row r="106" customFormat="false" ht="13.2" hidden="false" customHeight="false" outlineLevel="0" collapsed="false">
      <c r="A106" s="79" t="n">
        <f aca="false">A105+1</f>
        <v>86</v>
      </c>
      <c r="C106" s="0" t="n">
        <v>0.11501</v>
      </c>
      <c r="D106" s="0" t="n">
        <f aca="false">IF(C106=0,0.000001,C106)</f>
        <v>0.11501</v>
      </c>
      <c r="E106" s="80" t="n">
        <f aca="false">D106*EXP(-SUM($D$20:D106))</f>
        <v>0.0323326993239208</v>
      </c>
      <c r="F106" s="81" t="n">
        <f aca="false">E106</f>
        <v>0.0323326993239208</v>
      </c>
      <c r="G106" s="82" t="n">
        <f aca="false">F106/SUM(F20:F130)</f>
        <v>0.0338719411655485</v>
      </c>
      <c r="H106" s="87" t="n">
        <f aca="false">A106*C106/SUM($C$20:C106)</f>
        <v>7.79458445631787</v>
      </c>
      <c r="I106" s="26"/>
      <c r="J106" s="26"/>
      <c r="K106" s="26"/>
      <c r="L106" s="26"/>
      <c r="M106" s="88" t="n">
        <f aca="false">1/EXP(($O$9-($O$8*A106)^$O$7)^2/(2*A106))</f>
        <v>0.574951269287286</v>
      </c>
      <c r="N106" s="8" t="n">
        <f aca="false">(2/(2*PI())^0.5)*(U106+V106)*M106</f>
        <v>0.0313812780111517</v>
      </c>
      <c r="O106" s="84" t="n">
        <f aca="false">G106-N106</f>
        <v>0.00249066315439681</v>
      </c>
      <c r="P106" s="9" t="n">
        <f aca="false">O106*O106</f>
        <v>6.20340294866984E-006</v>
      </c>
      <c r="Q106" s="85" t="str">
        <f aca="false">IF(N106=MAX($N$25:$N$130),A106,$M$19)</f>
        <v>-</v>
      </c>
      <c r="R106" s="9" t="n">
        <f aca="false">LN(N106/SUM(N106:$N$130))</f>
        <v>-2.21246710728876</v>
      </c>
      <c r="S106" s="9" t="n">
        <f aca="false">LN(G106/SUM($G106:G$130))</f>
        <v>-2.17049317376443</v>
      </c>
      <c r="T106" s="10" t="n">
        <f aca="false">(LN(N106/SUM(N106:$N$130))-LN(G106/SUM($G106:G$130)))^2</f>
        <v>0.00176181109550486</v>
      </c>
      <c r="U106" s="0" t="n">
        <f aca="false">($O$9+($O$7-1)*($O$8*A106)^$O$7)/A106^1.5</f>
        <v>0.067516788638267</v>
      </c>
      <c r="V106" s="6" t="n">
        <f aca="false">$O$10*A106^1.5*($O$7*($O$7-1)*$O$8^$O$7*A106^($O$7-2))/(2*($O$9+($O$7-1)*($O$8*A106)^$O$7))</f>
        <v>0.000890051174712214</v>
      </c>
      <c r="W106" s="6" t="n">
        <f aca="false">(2/(2*PI())^0.5)*(U106+V106)*M106</f>
        <v>0.0313812780111517</v>
      </c>
      <c r="X106" s="6" t="n">
        <f aca="false">(LN(N106/SUM(N106:$N$130))-LN(G106/SUM($G106:G$130)))</f>
        <v>-0.0419739335243299</v>
      </c>
      <c r="Y106" s="0" t="n">
        <f aca="false">(1/$C$5-S106)^2</f>
        <v>4.75058677423637</v>
      </c>
      <c r="AA106" s="0" t="n">
        <v>0.11501</v>
      </c>
      <c r="AB106" s="0" t="n">
        <v>0.12764</v>
      </c>
      <c r="AC106" s="0" t="n">
        <v>0.1235</v>
      </c>
      <c r="AD106" s="0" t="n">
        <v>0.13126</v>
      </c>
      <c r="AE106" s="0" t="n">
        <v>0.11264</v>
      </c>
      <c r="AF106" s="0" t="n">
        <v>0.1147</v>
      </c>
      <c r="AH106" s="0" t="n">
        <v>0.0832</v>
      </c>
      <c r="AI106" s="0" t="n">
        <v>0.08732</v>
      </c>
      <c r="AJ106" s="0" t="n">
        <v>0.08218</v>
      </c>
      <c r="AK106" s="0" t="n">
        <v>0.09793</v>
      </c>
      <c r="AL106" s="0" t="n">
        <v>0.08392</v>
      </c>
      <c r="AM106" s="0" t="n">
        <v>0.06137</v>
      </c>
    </row>
    <row r="107" customFormat="false" ht="13.2" hidden="false" customHeight="false" outlineLevel="0" collapsed="false">
      <c r="A107" s="79" t="n">
        <f aca="false">A106+1</f>
        <v>87</v>
      </c>
      <c r="C107" s="0" t="n">
        <v>0.12924</v>
      </c>
      <c r="D107" s="0" t="n">
        <f aca="false">IF(C107=0,0.000001,C107)</f>
        <v>0.12924</v>
      </c>
      <c r="E107" s="80" t="n">
        <f aca="false">D107*EXP(-SUM($D$20:D107))</f>
        <v>0.0319282481840092</v>
      </c>
      <c r="F107" s="81" t="n">
        <f aca="false">E107</f>
        <v>0.0319282481840092</v>
      </c>
      <c r="G107" s="82" t="n">
        <f aca="false">F107/SUM(F20:F130)</f>
        <v>0.0334482355825973</v>
      </c>
      <c r="H107" s="87" t="n">
        <f aca="false">A107*C107/SUM($C$20:C107)</f>
        <v>8.0417971934944</v>
      </c>
      <c r="I107" s="26"/>
      <c r="J107" s="26"/>
      <c r="K107" s="26"/>
      <c r="L107" s="26"/>
      <c r="M107" s="88" t="n">
        <f aca="false">1/EXP(($O$9-($O$8*A107)^$O$7)^2/(2*A107))</f>
        <v>0.529347409216155</v>
      </c>
      <c r="N107" s="8" t="n">
        <f aca="false">(2/(2*PI())^0.5)*(U107+V107)*M107</f>
        <v>0.0305930013030079</v>
      </c>
      <c r="O107" s="84" t="n">
        <f aca="false">G107-N107</f>
        <v>0.00285523427958947</v>
      </c>
      <c r="P107" s="9" t="n">
        <f aca="false">O107*O107</f>
        <v>8.15236279134279E-006</v>
      </c>
      <c r="Q107" s="85" t="str">
        <f aca="false">IF(N107=MAX($N$25:$N$130),A107,$M$19)</f>
        <v>-</v>
      </c>
      <c r="R107" s="9" t="n">
        <f aca="false">LN(N107/SUM(N107:$N$130))</f>
        <v>-2.12201336121003</v>
      </c>
      <c r="S107" s="9" t="n">
        <f aca="false">LN(G107/SUM($G107:G$130))</f>
        <v>-2.06190584456978</v>
      </c>
      <c r="T107" s="10" t="n">
        <f aca="false">(LN(N107/SUM(N107:$N$130))-LN(G107/SUM($G107:G$130)))^2</f>
        <v>0.00361291355665788</v>
      </c>
      <c r="U107" s="0" t="n">
        <f aca="false">($O$9+($O$7-1)*($O$8*A107)^$O$7)/A107^1.5</f>
        <v>0.071548870240821</v>
      </c>
      <c r="V107" s="6" t="n">
        <f aca="false">$O$10*A107^1.5*($O$7*($O$7-1)*$O$8^$O$7*A107^($O$7-2))/(2*($O$9+($O$7-1)*($O$8*A107)^$O$7))</f>
        <v>0.000884923461405963</v>
      </c>
      <c r="W107" s="6" t="n">
        <f aca="false">(2/(2*PI())^0.5)*(U107+V107)*M107</f>
        <v>0.0305930013030079</v>
      </c>
      <c r="X107" s="6" t="n">
        <f aca="false">(LN(N107/SUM(N107:$N$130))-LN(G107/SUM($G107:G$130)))</f>
        <v>-0.0601075166402496</v>
      </c>
      <c r="Y107" s="0" t="n">
        <f aca="false">(1/$C$5-S107)^2</f>
        <v>4.2890275536731</v>
      </c>
      <c r="AA107" s="0" t="n">
        <v>0.12924</v>
      </c>
      <c r="AB107" s="0" t="n">
        <v>0.14433</v>
      </c>
      <c r="AC107" s="0" t="n">
        <v>0.12953</v>
      </c>
      <c r="AD107" s="0" t="n">
        <v>0.14076</v>
      </c>
      <c r="AE107" s="0" t="n">
        <v>0.13714</v>
      </c>
      <c r="AF107" s="0" t="n">
        <v>0.12676</v>
      </c>
      <c r="AH107" s="0" t="n">
        <v>0.09297</v>
      </c>
      <c r="AI107" s="0" t="n">
        <v>0.1051</v>
      </c>
      <c r="AJ107" s="0" t="n">
        <v>0.09512</v>
      </c>
      <c r="AK107" s="0" t="n">
        <v>0.10873</v>
      </c>
      <c r="AL107" s="0" t="n">
        <v>0.10331</v>
      </c>
      <c r="AM107" s="0" t="n">
        <v>0.07106</v>
      </c>
    </row>
    <row r="108" customFormat="false" ht="13.2" hidden="false" customHeight="false" outlineLevel="0" collapsed="false">
      <c r="A108" s="79" t="n">
        <f aca="false">A107+1</f>
        <v>88</v>
      </c>
      <c r="C108" s="0" t="n">
        <v>0.14542</v>
      </c>
      <c r="D108" s="0" t="n">
        <f aca="false">IF(C108=0,0.000001,C108)</f>
        <v>0.14542</v>
      </c>
      <c r="E108" s="80" t="n">
        <f aca="false">D108*EXP(-SUM($D$20:D108))</f>
        <v>0.0310632704640823</v>
      </c>
      <c r="F108" s="81" t="n">
        <f aca="false">E108</f>
        <v>0.0310632704640823</v>
      </c>
      <c r="G108" s="82" t="n">
        <f aca="false">F108/SUM(F20:F130)</f>
        <v>0.0325420794294921</v>
      </c>
      <c r="H108" s="87" t="n">
        <f aca="false">A108*C108/SUM($C$20:C108)</f>
        <v>8.29033428349313</v>
      </c>
      <c r="I108" s="26"/>
      <c r="J108" s="26"/>
      <c r="K108" s="26"/>
      <c r="L108" s="26"/>
      <c r="M108" s="88" t="n">
        <f aca="false">1/EXP(($O$9-($O$8*A108)^$O$7)^2/(2*A108))</f>
        <v>0.481944361637563</v>
      </c>
      <c r="N108" s="8" t="n">
        <f aca="false">(2/(2*PI())^0.5)*(U108+V108)*M108</f>
        <v>0.0294752187683331</v>
      </c>
      <c r="O108" s="84" t="n">
        <f aca="false">G108-N108</f>
        <v>0.00306686066115897</v>
      </c>
      <c r="P108" s="9" t="n">
        <f aca="false">O108*O108</f>
        <v>9.40563431496445E-006</v>
      </c>
      <c r="Q108" s="85" t="str">
        <f aca="false">IF(N108=MAX($N$25:$N$130),A108,$M$19)</f>
        <v>-</v>
      </c>
      <c r="R108" s="9" t="n">
        <f aca="false">LN(N108/SUM(N108:$N$130))</f>
        <v>-2.03163976379387</v>
      </c>
      <c r="S108" s="9" t="n">
        <f aca="false">LN(G108/SUM($G108:G$130))</f>
        <v>-1.95330909406497</v>
      </c>
      <c r="T108" s="10" t="n">
        <f aca="false">(LN(N108/SUM(N108:$N$130))-LN(G108/SUM($G108:G$130)))^2</f>
        <v>0.0061356938201765</v>
      </c>
      <c r="U108" s="0" t="n">
        <f aca="false">($O$9+($O$7-1)*($O$8*A108)^$O$7)/A108^1.5</f>
        <v>0.0757715133323592</v>
      </c>
      <c r="V108" s="6" t="n">
        <f aca="false">$O$10*A108^1.5*($O$7*($O$7-1)*$O$8^$O$7*A108^($O$7-2))/(2*($O$9+($O$7-1)*($O$8*A108)^$O$7))</f>
        <v>0.000879883225736273</v>
      </c>
      <c r="W108" s="6" t="n">
        <f aca="false">(2/(2*PI())^0.5)*(U108+V108)*M108</f>
        <v>0.0294752187683331</v>
      </c>
      <c r="X108" s="6" t="n">
        <f aca="false">(LN(N108/SUM(N108:$N$130))-LN(G108/SUM($G108:G$130)))</f>
        <v>-0.0783306697288904</v>
      </c>
      <c r="Y108" s="0" t="n">
        <f aca="false">(1/$C$5-S108)^2</f>
        <v>3.85101377238621</v>
      </c>
      <c r="AA108" s="0" t="n">
        <v>0.14542</v>
      </c>
      <c r="AB108" s="0" t="n">
        <v>0.16389</v>
      </c>
      <c r="AC108" s="0" t="n">
        <v>0.16235</v>
      </c>
      <c r="AD108" s="0" t="n">
        <v>0.17252</v>
      </c>
      <c r="AE108" s="0" t="n">
        <v>0.14728</v>
      </c>
      <c r="AF108" s="0" t="n">
        <v>0.14194</v>
      </c>
      <c r="AH108" s="0" t="n">
        <v>0.10599</v>
      </c>
      <c r="AI108" s="0" t="n">
        <v>0.12372</v>
      </c>
      <c r="AJ108" s="0" t="n">
        <v>0.10924</v>
      </c>
      <c r="AK108" s="0" t="n">
        <v>0.12968</v>
      </c>
      <c r="AL108" s="0" t="n">
        <v>0.12069</v>
      </c>
      <c r="AM108" s="0" t="n">
        <v>0.08332</v>
      </c>
    </row>
    <row r="109" customFormat="false" ht="13.2" hidden="false" customHeight="false" outlineLevel="0" collapsed="false">
      <c r="A109" s="79" t="n">
        <f aca="false">A108+1</f>
        <v>89</v>
      </c>
      <c r="C109" s="0" t="n">
        <v>0.15922</v>
      </c>
      <c r="D109" s="0" t="n">
        <f aca="false">IF(C109=0,0.000001,C109)</f>
        <v>0.15922</v>
      </c>
      <c r="E109" s="80" t="n">
        <f aca="false">D109*EXP(-SUM($D$20:D109))</f>
        <v>0.0290049612708793</v>
      </c>
      <c r="F109" s="81" t="n">
        <f aca="false">E109</f>
        <v>0.0290049612708793</v>
      </c>
      <c r="G109" s="82" t="n">
        <f aca="false">F109/SUM(F20:F130)</f>
        <v>0.0303857816458085</v>
      </c>
      <c r="H109" s="87" t="n">
        <f aca="false">A109*C109/SUM($C$20:C109)</f>
        <v>8.32183084530367</v>
      </c>
      <c r="I109" s="26"/>
      <c r="J109" s="26"/>
      <c r="K109" s="26"/>
      <c r="L109" s="26"/>
      <c r="M109" s="88" t="n">
        <f aca="false">1/EXP(($O$9-($O$8*A109)^$O$7)^2/(2*A109))</f>
        <v>0.433320899610807</v>
      </c>
      <c r="N109" s="8" t="n">
        <f aca="false">(2/(2*PI())^0.5)*(U109+V109)*M109</f>
        <v>0.0280278781440512</v>
      </c>
      <c r="O109" s="84" t="n">
        <f aca="false">G109-N109</f>
        <v>0.00235790350175723</v>
      </c>
      <c r="P109" s="9" t="n">
        <f aca="false">O109*O109</f>
        <v>5.55970892359903E-006</v>
      </c>
      <c r="Q109" s="85" t="str">
        <f aca="false">IF(N109=MAX($N$25:$N$130),A109,$M$19)</f>
        <v>-</v>
      </c>
      <c r="R109" s="9" t="n">
        <f aca="false">LN(N109/SUM(N109:$N$130))</f>
        <v>-1.94143932704275</v>
      </c>
      <c r="S109" s="9" t="n">
        <f aca="false">LN(G109/SUM($G109:G$130))</f>
        <v>-1.86894548037956</v>
      </c>
      <c r="T109" s="10" t="n">
        <f aca="false">(LN(N109/SUM(N109:$N$130))-LN(G109/SUM($G109:G$130)))^2</f>
        <v>0.00525535780402506</v>
      </c>
      <c r="U109" s="0" t="n">
        <f aca="false">($O$9+($O$7-1)*($O$8*A109)^$O$7)/A109^1.5</f>
        <v>0.0801914039962134</v>
      </c>
      <c r="V109" s="6" t="n">
        <f aca="false">$O$10*A109^1.5*($O$7*($O$7-1)*$O$8^$O$7*A109^($O$7-2))/(2*($O$9+($O$7-1)*($O$8*A109)^$O$7))</f>
        <v>0.000874928018803501</v>
      </c>
      <c r="W109" s="6" t="n">
        <f aca="false">(2/(2*PI())^0.5)*(U109+V109)*M109</f>
        <v>0.0280278781440512</v>
      </c>
      <c r="X109" s="6" t="n">
        <f aca="false">(LN(N109/SUM(N109:$N$130))-LN(G109/SUM($G109:G$130)))</f>
        <v>-0.0724938466631828</v>
      </c>
      <c r="Y109" s="0" t="n">
        <f aca="false">(1/$C$5-S109)^2</f>
        <v>3.52702068017529</v>
      </c>
      <c r="AA109" s="0" t="n">
        <v>0.15922</v>
      </c>
      <c r="AB109" s="0" t="n">
        <v>0.18007</v>
      </c>
      <c r="AC109" s="0" t="n">
        <v>0.16248</v>
      </c>
      <c r="AD109" s="0" t="n">
        <v>0.17667</v>
      </c>
      <c r="AE109" s="0" t="n">
        <v>0.16181</v>
      </c>
      <c r="AF109" s="0" t="n">
        <v>0.15632</v>
      </c>
      <c r="AH109" s="0" t="n">
        <v>0.11968</v>
      </c>
      <c r="AI109" s="0" t="n">
        <v>0.13571</v>
      </c>
      <c r="AJ109" s="0" t="n">
        <v>0.12638</v>
      </c>
      <c r="AK109" s="0" t="n">
        <v>0.14352</v>
      </c>
      <c r="AL109" s="0" t="n">
        <v>0.13207</v>
      </c>
      <c r="AM109" s="0" t="n">
        <v>0.09263</v>
      </c>
    </row>
    <row r="110" customFormat="false" ht="13.2" hidden="false" customHeight="false" outlineLevel="0" collapsed="false">
      <c r="A110" s="79" t="n">
        <f aca="false">A109+1</f>
        <v>90</v>
      </c>
      <c r="C110" s="0" t="n">
        <v>0.18584</v>
      </c>
      <c r="D110" s="0" t="n">
        <f aca="false">IF(C110=0,0.000001,C110)</f>
        <v>0.18584</v>
      </c>
      <c r="E110" s="80" t="n">
        <f aca="false">D110*EXP(-SUM($D$20:D110))</f>
        <v>0.0281128309191532</v>
      </c>
      <c r="F110" s="81" t="n">
        <f aca="false">E110</f>
        <v>0.0281128309191532</v>
      </c>
      <c r="G110" s="82" t="n">
        <f aca="false">F110/SUM(F20:F130)</f>
        <v>0.0294511802231765</v>
      </c>
      <c r="H110" s="87" t="n">
        <f aca="false">A110*C110/SUM($C$20:C110)</f>
        <v>8.85580252665911</v>
      </c>
      <c r="I110" s="26"/>
      <c r="J110" s="26"/>
      <c r="K110" s="26"/>
      <c r="L110" s="26"/>
      <c r="M110" s="88" t="n">
        <f aca="false">1/EXP(($O$9-($O$8*A110)^$O$7)^2/(2*A110))</f>
        <v>0.384171816553894</v>
      </c>
      <c r="N110" s="8" t="n">
        <f aca="false">(2/(2*PI())^0.5)*(U110+V110)*M110</f>
        <v>0.0262647086790246</v>
      </c>
      <c r="O110" s="84" t="n">
        <f aca="false">G110-N110</f>
        <v>0.00318647154415196</v>
      </c>
      <c r="P110" s="9" t="n">
        <f aca="false">O110*O110</f>
        <v>1.01536009016902E-005</v>
      </c>
      <c r="Q110" s="85" t="str">
        <f aca="false">IF(N110=MAX($N$25:$N$130),A110,$M$19)</f>
        <v>-</v>
      </c>
      <c r="R110" s="9" t="n">
        <f aca="false">LN(N110/SUM(N110:$N$130))</f>
        <v>-1.8515150631507</v>
      </c>
      <c r="S110" s="9" t="n">
        <f aca="false">LN(G110/SUM($G110:G$130))</f>
        <v>-1.73261192363615</v>
      </c>
      <c r="T110" s="10" t="n">
        <f aca="false">(LN(N110/SUM(N110:$N$130))-LN(G110/SUM($G110:G$130)))^2</f>
        <v>0.0141379565864169</v>
      </c>
      <c r="U110" s="0" t="n">
        <f aca="false">($O$9+($O$7-1)*($O$8*A110)^$O$7)/A110^1.5</f>
        <v>0.0848153833764262</v>
      </c>
      <c r="V110" s="6" t="n">
        <f aca="false">$O$10*A110^1.5*($O$7*($O$7-1)*$O$8^$O$7*A110^($O$7-2))/(2*($O$9+($O$7-1)*($O$8*A110)^$O$7))</f>
        <v>0.000870055485736189</v>
      </c>
      <c r="W110" s="6" t="n">
        <f aca="false">(2/(2*PI())^0.5)*(U110+V110)*M110</f>
        <v>0.0262647086790246</v>
      </c>
      <c r="X110" s="6" t="n">
        <f aca="false">(LN(N110/SUM(N110:$N$130))-LN(G110/SUM($G110:G$130)))</f>
        <v>-0.118903139514552</v>
      </c>
      <c r="Y110" s="0" t="n">
        <f aca="false">(1/$C$5-S110)^2</f>
        <v>3.03352875752945</v>
      </c>
      <c r="AA110" s="0" t="n">
        <v>0.18584</v>
      </c>
      <c r="AB110" s="0" t="n">
        <v>0.20721</v>
      </c>
      <c r="AC110" s="0" t="n">
        <v>0.19271</v>
      </c>
      <c r="AD110" s="0" t="n">
        <v>0.20676</v>
      </c>
      <c r="AE110" s="0" t="n">
        <v>0.20284</v>
      </c>
      <c r="AF110" s="0" t="n">
        <v>0.17553</v>
      </c>
      <c r="AH110" s="0" t="n">
        <v>0.13932</v>
      </c>
      <c r="AI110" s="0" t="n">
        <v>0.15999</v>
      </c>
      <c r="AJ110" s="0" t="n">
        <v>0.1569</v>
      </c>
      <c r="AK110" s="0" t="n">
        <v>0.17739</v>
      </c>
      <c r="AL110" s="0" t="n">
        <v>0.15721</v>
      </c>
      <c r="AM110" s="0" t="n">
        <v>0.10984</v>
      </c>
    </row>
    <row r="111" customFormat="false" ht="13.2" hidden="false" customHeight="false" outlineLevel="0" collapsed="false">
      <c r="A111" s="79" t="n">
        <f aca="false">A110+1</f>
        <v>91</v>
      </c>
      <c r="C111" s="0" t="n">
        <v>0.19693</v>
      </c>
      <c r="D111" s="0" t="n">
        <f aca="false">IF(C111=0,0.000001,C111)</f>
        <v>0.19693</v>
      </c>
      <c r="E111" s="80" t="n">
        <f aca="false">D111*EXP(-SUM($D$20:D111))</f>
        <v>0.0244653623514257</v>
      </c>
      <c r="F111" s="81" t="n">
        <f aca="false">E111</f>
        <v>0.0244653623514257</v>
      </c>
      <c r="G111" s="82" t="n">
        <f aca="false">F111/SUM(F20:F130)</f>
        <v>0.0256300689855556</v>
      </c>
      <c r="H111" s="87" t="n">
        <f aca="false">A111*C111/SUM($C$20:C111)</f>
        <v>8.59259490120302</v>
      </c>
      <c r="I111" s="26"/>
      <c r="J111" s="26"/>
      <c r="K111" s="26"/>
      <c r="L111" s="26"/>
      <c r="M111" s="88" t="n">
        <f aca="false">1/EXP(($O$9-($O$8*A111)^$O$7)^2/(2*A111))</f>
        <v>0.335290464737903</v>
      </c>
      <c r="N111" s="8" t="n">
        <f aca="false">(2/(2*PI())^0.5)*(U111+V111)*M111</f>
        <v>0.0242150427557653</v>
      </c>
      <c r="O111" s="84" t="n">
        <f aca="false">G111-N111</f>
        <v>0.00141502622979033</v>
      </c>
      <c r="P111" s="9" t="n">
        <f aca="false">O111*O111</f>
        <v>2.00229923099462E-006</v>
      </c>
      <c r="Q111" s="85" t="str">
        <f aca="false">IF(N111=MAX($N$25:$N$130),A111,$M$19)</f>
        <v>-</v>
      </c>
      <c r="R111" s="9" t="n">
        <f aca="false">LN(N111/SUM(N111:$N$130))</f>
        <v>-1.76197990437065</v>
      </c>
      <c r="S111" s="9" t="n">
        <f aca="false">LN(G111/SUM($G111:G$130))</f>
        <v>-1.67699690423933</v>
      </c>
      <c r="T111" s="10" t="n">
        <f aca="false">(LN(N111/SUM(N111:$N$130))-LN(G111/SUM($G111:G$130)))^2</f>
        <v>0.00722211031131965</v>
      </c>
      <c r="U111" s="0" t="n">
        <f aca="false">($O$9+($O$7-1)*($O$8*A111)^$O$7)/A111^1.5</f>
        <v>0.0896504494707442</v>
      </c>
      <c r="V111" s="6" t="n">
        <f aca="false">$O$10*A111^1.5*($O$7*($O$7-1)*$O$8^$O$7*A111^($O$7-2))/(2*($O$9+($O$7-1)*($O$8*A111)^$O$7))</f>
        <v>0.000865263361184456</v>
      </c>
      <c r="W111" s="6" t="n">
        <f aca="false">(2/(2*PI())^0.5)*(U111+V111)*M111</f>
        <v>0.0242150427557653</v>
      </c>
      <c r="X111" s="6" t="n">
        <f aca="false">(LN(N111/SUM(N111:$N$130))-LN(G111/SUM($G111:G$130)))</f>
        <v>-0.0849830001313183</v>
      </c>
      <c r="Y111" s="0" t="n">
        <f aca="false">(1/$C$5-S111)^2</f>
        <v>2.84289211426074</v>
      </c>
      <c r="AA111" s="0" t="n">
        <v>0.19693</v>
      </c>
      <c r="AB111" s="0" t="n">
        <v>0.23327</v>
      </c>
      <c r="AC111" s="0" t="n">
        <v>0.21135</v>
      </c>
      <c r="AD111" s="0" t="n">
        <v>0.21342</v>
      </c>
      <c r="AE111" s="0" t="n">
        <v>0.23987</v>
      </c>
      <c r="AF111" s="0" t="n">
        <v>0.19551</v>
      </c>
      <c r="AH111" s="0" t="n">
        <v>0.15097</v>
      </c>
      <c r="AI111" s="0" t="n">
        <v>0.17614</v>
      </c>
      <c r="AJ111" s="0" t="n">
        <v>0.16982</v>
      </c>
      <c r="AK111" s="0" t="n">
        <v>0.16768</v>
      </c>
      <c r="AL111" s="0" t="n">
        <v>0.17007</v>
      </c>
      <c r="AM111" s="0" t="n">
        <v>0.11967</v>
      </c>
    </row>
    <row r="112" customFormat="false" ht="13.2" hidden="false" customHeight="false" outlineLevel="0" collapsed="false">
      <c r="A112" s="79" t="n">
        <f aca="false">A111+1</f>
        <v>92</v>
      </c>
      <c r="C112" s="0" t="n">
        <v>0.22587</v>
      </c>
      <c r="D112" s="0" t="n">
        <f aca="false">IF(C112=0,0.000001,C112)</f>
        <v>0.22587</v>
      </c>
      <c r="E112" s="80" t="n">
        <f aca="false">D112*EXP(-SUM($D$20:D112))</f>
        <v>0.0223874293707573</v>
      </c>
      <c r="F112" s="81" t="n">
        <f aca="false">E112</f>
        <v>0.0223874293707573</v>
      </c>
      <c r="G112" s="82" t="n">
        <f aca="false">F112/SUM(F20:F130)</f>
        <v>0.0234532131974871</v>
      </c>
      <c r="H112" s="87" t="n">
        <f aca="false">A112*C112/SUM($C$20:C112)</f>
        <v>8.99000631635417</v>
      </c>
      <c r="I112" s="26"/>
      <c r="J112" s="26"/>
      <c r="K112" s="26"/>
      <c r="L112" s="26"/>
      <c r="M112" s="88" t="n">
        <f aca="false">1/EXP(($O$9-($O$8*A112)^$O$7)^2/(2*A112))</f>
        <v>0.287539213956464</v>
      </c>
      <c r="N112" s="8" t="n">
        <f aca="false">(2/(2*PI())^0.5)*(U112+V112)*M112</f>
        <v>0.0219246598265734</v>
      </c>
      <c r="O112" s="84" t="n">
        <f aca="false">G112-N112</f>
        <v>0.00152855337091371</v>
      </c>
      <c r="P112" s="9" t="n">
        <f aca="false">O112*O112</f>
        <v>2.33647540773167E-006</v>
      </c>
      <c r="Q112" s="85" t="str">
        <f aca="false">IF(N112=MAX($N$25:$N$130),A112,$M$19)</f>
        <v>-</v>
      </c>
      <c r="R112" s="9" t="n">
        <f aca="false">LN(N112/SUM(N112:$N$130))</f>
        <v>-1.67295653625536</v>
      </c>
      <c r="S112" s="9" t="n">
        <f aca="false">LN(G112/SUM($G112:G$130))</f>
        <v>-1.55881200056295</v>
      </c>
      <c r="T112" s="10" t="n">
        <f aca="false">(LN(N112/SUM(N112:$N$130))-LN(G112/SUM($G112:G$130)))^2</f>
        <v>0.0130289750284358</v>
      </c>
      <c r="U112" s="0" t="n">
        <f aca="false">($O$9+($O$7-1)*($O$8*A112)^$O$7)/A112^1.5</f>
        <v>0.0947037589239744</v>
      </c>
      <c r="V112" s="6" t="n">
        <f aca="false">$O$10*A112^1.5*($O$7*($O$7-1)*$O$8^$O$7*A112^($O$7-2))/(2*($O$9+($O$7-1)*($O$8*A112)^$O$7))</f>
        <v>0.000860549465065578</v>
      </c>
      <c r="W112" s="6" t="n">
        <f aca="false">(2/(2*PI())^0.5)*(U112+V112)*M112</f>
        <v>0.0219246598265734</v>
      </c>
      <c r="X112" s="6" t="n">
        <f aca="false">(LN(N112/SUM(N112:$N$130))-LN(G112/SUM($G112:G$130)))</f>
        <v>-0.11414453569241</v>
      </c>
      <c r="Y112" s="0" t="n">
        <f aca="false">(1/$C$5-S112)^2</f>
        <v>2.45831953410103</v>
      </c>
      <c r="AA112" s="0" t="n">
        <v>0.22587</v>
      </c>
      <c r="AB112" s="0" t="n">
        <v>0.25008</v>
      </c>
      <c r="AC112" s="0" t="n">
        <v>0.23626</v>
      </c>
      <c r="AD112" s="0" t="n">
        <v>0.24279</v>
      </c>
      <c r="AE112" s="0" t="n">
        <v>0.24208</v>
      </c>
      <c r="AF112" s="0" t="n">
        <v>0.21768</v>
      </c>
      <c r="AH112" s="0" t="n">
        <v>0.1726</v>
      </c>
      <c r="AI112" s="0" t="n">
        <v>0.20078</v>
      </c>
      <c r="AJ112" s="0" t="n">
        <v>0.18883</v>
      </c>
      <c r="AK112" s="0" t="n">
        <v>0.1928</v>
      </c>
      <c r="AL112" s="0" t="n">
        <v>0.19556</v>
      </c>
      <c r="AM112" s="0" t="n">
        <v>0.13967</v>
      </c>
    </row>
    <row r="113" customFormat="false" ht="13.2" hidden="false" customHeight="false" outlineLevel="0" collapsed="false">
      <c r="A113" s="79" t="n">
        <f aca="false">A112+1</f>
        <v>93</v>
      </c>
      <c r="C113" s="0" t="n">
        <v>0.24897</v>
      </c>
      <c r="D113" s="0" t="n">
        <f aca="false">IF(C113=0,0.000001,C113)</f>
        <v>0.24897</v>
      </c>
      <c r="E113" s="80" t="n">
        <f aca="false">D113*EXP(-SUM($D$20:D113))</f>
        <v>0.0192382869859298</v>
      </c>
      <c r="F113" s="81" t="n">
        <f aca="false">E113</f>
        <v>0.0192382869859298</v>
      </c>
      <c r="G113" s="82" t="n">
        <f aca="false">F113/SUM(F20:F130)</f>
        <v>0.020154151634078</v>
      </c>
      <c r="H113" s="87" t="n">
        <f aca="false">A113*C113/SUM($C$20:C113)</f>
        <v>9.04309432400027</v>
      </c>
      <c r="I113" s="26"/>
      <c r="J113" s="26"/>
      <c r="K113" s="26"/>
      <c r="L113" s="26"/>
      <c r="M113" s="88" t="n">
        <f aca="false">1/EXP(($O$9-($O$8*A113)^$O$7)^2/(2*A113))</f>
        <v>0.241807643580187</v>
      </c>
      <c r="N113" s="8" t="n">
        <f aca="false">(2/(2*PI())^0.5)*(U113+V113)*M113</f>
        <v>0.0194552420173714</v>
      </c>
      <c r="O113" s="84" t="n">
        <f aca="false">G113-N113</f>
        <v>0.000698909616706572</v>
      </c>
      <c r="P113" s="9" t="n">
        <f aca="false">O113*O113</f>
        <v>4.88474652324928E-007</v>
      </c>
      <c r="Q113" s="85" t="str">
        <f aca="false">IF(N113=MAX($N$25:$N$130),A113,$M$19)</f>
        <v>-</v>
      </c>
      <c r="R113" s="9" t="n">
        <f aca="false">LN(N113/SUM(N113:$N$130))</f>
        <v>-1.58457713936767</v>
      </c>
      <c r="S113" s="9" t="n">
        <f aca="false">LN(G113/SUM($G113:G$130))</f>
        <v>-1.47419832122407</v>
      </c>
      <c r="T113" s="10" t="n">
        <f aca="false">(LN(N113/SUM(N113:$N$130))-LN(G113/SUM($G113:G$130)))^2</f>
        <v>0.0121834834947791</v>
      </c>
      <c r="U113" s="0" t="n">
        <f aca="false">($O$9+($O$7-1)*($O$8*A113)^$O$7)/A113^1.5</f>
        <v>0.0999826288217008</v>
      </c>
      <c r="V113" s="6" t="n">
        <f aca="false">$O$10*A113^1.5*($O$7*($O$7-1)*$O$8^$O$7*A113^($O$7-2))/(2*($O$9+($O$7-1)*($O$8*A113)^$O$7))</f>
        <v>0.000855911698546304</v>
      </c>
      <c r="W113" s="6" t="n">
        <f aca="false">(2/(2*PI())^0.5)*(U113+V113)*M113</f>
        <v>0.0194552420173714</v>
      </c>
      <c r="X113" s="6" t="n">
        <f aca="false">(LN(N113/SUM(N113:$N$130))-LN(G113/SUM($G113:G$130)))</f>
        <v>-0.110378818143605</v>
      </c>
      <c r="Y113" s="0" t="n">
        <f aca="false">(1/$C$5-S113)^2</f>
        <v>2.20014694076839</v>
      </c>
      <c r="AA113" s="0" t="n">
        <v>0.24897</v>
      </c>
      <c r="AB113" s="0" t="n">
        <v>0.28126</v>
      </c>
      <c r="AC113" s="0" t="n">
        <v>0.28121</v>
      </c>
      <c r="AD113" s="0" t="n">
        <v>0.27341</v>
      </c>
      <c r="AE113" s="0" t="n">
        <v>0.26442</v>
      </c>
      <c r="AF113" s="0" t="n">
        <v>0.23897</v>
      </c>
      <c r="AH113" s="0" t="n">
        <v>0.19217</v>
      </c>
      <c r="AI113" s="0" t="n">
        <v>0.22619</v>
      </c>
      <c r="AJ113" s="0" t="n">
        <v>0.21487</v>
      </c>
      <c r="AK113" s="0" t="n">
        <v>0.23579</v>
      </c>
      <c r="AL113" s="0" t="n">
        <v>0.22561</v>
      </c>
      <c r="AM113" s="0" t="n">
        <v>0.15712</v>
      </c>
    </row>
    <row r="114" customFormat="false" ht="13.2" hidden="false" customHeight="false" outlineLevel="0" collapsed="false">
      <c r="A114" s="79" t="n">
        <f aca="false">A113+1</f>
        <v>94</v>
      </c>
      <c r="C114" s="0" t="n">
        <v>0.27648</v>
      </c>
      <c r="D114" s="0" t="n">
        <f aca="false">IF(C114=0,0.000001,C114)</f>
        <v>0.27648</v>
      </c>
      <c r="E114" s="80" t="n">
        <f aca="false">D114*EXP(-SUM($D$20:D114))</f>
        <v>0.0162035197250177</v>
      </c>
      <c r="F114" s="81" t="n">
        <f aca="false">E114</f>
        <v>0.0162035197250177</v>
      </c>
      <c r="G114" s="82" t="n">
        <f aca="false">F114/SUM(F20:F130)</f>
        <v>0.0169749101769103</v>
      </c>
      <c r="H114" s="87" t="n">
        <f aca="false">A114*C114/SUM($C$20:C114)</f>
        <v>9.16106608951289</v>
      </c>
      <c r="I114" s="26"/>
      <c r="J114" s="26"/>
      <c r="K114" s="26"/>
      <c r="L114" s="26"/>
      <c r="M114" s="88" t="n">
        <f aca="false">1/EXP(($O$9-($O$8*A114)^$O$7)^2/(2*A114))</f>
        <v>0.198960018682367</v>
      </c>
      <c r="N114" s="8" t="n">
        <f aca="false">(2/(2*PI())^0.5)*(U114+V114)*M114</f>
        <v>0.0168821039672044</v>
      </c>
      <c r="O114" s="84" t="n">
        <f aca="false">G114-N114</f>
        <v>9.28062097059097E-005</v>
      </c>
      <c r="P114" s="9" t="n">
        <f aca="false">O114*O114</f>
        <v>8.61299255997729E-009</v>
      </c>
      <c r="Q114" s="85" t="str">
        <f aca="false">IF(N114=MAX($N$25:$N$130),A114,$M$19)</f>
        <v>-</v>
      </c>
      <c r="R114" s="9" t="n">
        <f aca="false">LN(N114/SUM(N114:$N$130))</f>
        <v>-1.49698303052439</v>
      </c>
      <c r="S114" s="9" t="n">
        <f aca="false">LN(G114/SUM($G114:G$130))</f>
        <v>-1.3858543536059</v>
      </c>
      <c r="T114" s="10" t="n">
        <f aca="false">(LN(N114/SUM(N114:$N$130))-LN(G114/SUM($G114:G$130)))^2</f>
        <v>0.0123495828336559</v>
      </c>
      <c r="U114" s="0" t="n">
        <f aca="false">($O$9+($O$7-1)*($O$8*A114)^$O$7)/A114^1.5</f>
        <v>0.105494538484353</v>
      </c>
      <c r="V114" s="6" t="n">
        <f aca="false">$O$10*A114^1.5*($O$7*($O$7-1)*$O$8^$O$7*A114^($O$7-2))/(2*($O$9+($O$7-1)*($O$8*A114)^$O$7))</f>
        <v>0.000851348040247414</v>
      </c>
      <c r="W114" s="6" t="n">
        <f aca="false">(2/(2*PI())^0.5)*(U114+V114)*M114</f>
        <v>0.0168821039672044</v>
      </c>
      <c r="X114" s="6" t="n">
        <f aca="false">(LN(N114/SUM(N114:$N$130))-LN(G114/SUM($G114:G$130)))</f>
        <v>-0.111128676918498</v>
      </c>
      <c r="Y114" s="0" t="n">
        <f aca="false">(1/$C$5-S114)^2</f>
        <v>1.94587228592026</v>
      </c>
      <c r="AA114" s="0" t="n">
        <v>0.27648</v>
      </c>
      <c r="AB114" s="0" t="n">
        <v>0.31899</v>
      </c>
      <c r="AC114" s="0" t="n">
        <v>0.30572</v>
      </c>
      <c r="AD114" s="0" t="n">
        <v>0.31405</v>
      </c>
      <c r="AE114" s="0" t="n">
        <v>0.34086</v>
      </c>
      <c r="AF114" s="0" t="n">
        <v>0.26272</v>
      </c>
      <c r="AH114" s="0" t="n">
        <v>0.21517</v>
      </c>
      <c r="AI114" s="0" t="n">
        <v>0.26053</v>
      </c>
      <c r="AJ114" s="0" t="n">
        <v>0.23263</v>
      </c>
      <c r="AK114" s="0" t="n">
        <v>0.2495</v>
      </c>
      <c r="AL114" s="0" t="n">
        <v>0.23318</v>
      </c>
      <c r="AM114" s="0" t="n">
        <v>0.17712</v>
      </c>
    </row>
    <row r="115" customFormat="false" ht="13.2" hidden="false" customHeight="false" outlineLevel="0" collapsed="false">
      <c r="A115" s="79" t="n">
        <f aca="false">A114+1</f>
        <v>95</v>
      </c>
      <c r="C115" s="0" t="n">
        <v>0.29586</v>
      </c>
      <c r="D115" s="0" t="n">
        <f aca="false">IF(C115=0,0.000001,C115)</f>
        <v>0.29586</v>
      </c>
      <c r="E115" s="80" t="n">
        <f aca="false">D115*EXP(-SUM($D$20:D115))</f>
        <v>0.0128985689288287</v>
      </c>
      <c r="F115" s="81" t="n">
        <f aca="false">E115</f>
        <v>0.0128985689288287</v>
      </c>
      <c r="G115" s="82" t="n">
        <f aca="false">F115/SUM(F20:F130)</f>
        <v>0.0135126227321771</v>
      </c>
      <c r="H115" s="87" t="n">
        <f aca="false">A115*C115/SUM($C$20:C115)</f>
        <v>8.97183642591062</v>
      </c>
      <c r="I115" s="26"/>
      <c r="J115" s="26"/>
      <c r="K115" s="26"/>
      <c r="L115" s="26"/>
      <c r="M115" s="88" t="n">
        <f aca="false">1/EXP(($O$9-($O$8*A115)^$O$7)^2/(2*A115))</f>
        <v>0.159775744402895</v>
      </c>
      <c r="N115" s="8" t="n">
        <f aca="false">(2/(2*PI())^0.5)*(U115+V115)*M115</f>
        <v>0.0142900329704094</v>
      </c>
      <c r="O115" s="84" t="n">
        <f aca="false">G115-N115</f>
        <v>-0.000777410238232305</v>
      </c>
      <c r="P115" s="9" t="n">
        <f aca="false">O115*O115</f>
        <v>6.04366678508409E-007</v>
      </c>
      <c r="Q115" s="85" t="str">
        <f aca="false">IF(N115=MAX($N$25:$N$130),A115,$M$19)</f>
        <v>-</v>
      </c>
      <c r="R115" s="9" t="n">
        <f aca="false">LN(N115/SUM(N115:$N$130))</f>
        <v>-1.41032418652003</v>
      </c>
      <c r="S115" s="9" t="n">
        <f aca="false">LN(G115/SUM($G115:G$130))</f>
        <v>-1.32613768510017</v>
      </c>
      <c r="T115" s="10" t="n">
        <f aca="false">(LN(N115/SUM(N115:$N$130))-LN(G115/SUM($G115:G$130)))^2</f>
        <v>0.00708736702131638</v>
      </c>
      <c r="U115" s="0" t="n">
        <f aca="false">($O$9+($O$7-1)*($O$8*A115)^$O$7)/A115^1.5</f>
        <v>0.111247131261628</v>
      </c>
      <c r="V115" s="6" t="n">
        <f aca="false">$O$10*A115^1.5*($O$7*($O$7-1)*$O$8^$O$7*A115^($O$7-2))/(2*($O$9+($O$7-1)*($O$8*A115)^$O$7))</f>
        <v>0.000846856542656906</v>
      </c>
      <c r="W115" s="6" t="n">
        <f aca="false">(2/(2*PI())^0.5)*(U115+V115)*M115</f>
        <v>0.0142900329704094</v>
      </c>
      <c r="X115" s="6" t="n">
        <f aca="false">(LN(N115/SUM(N115:$N$130))-LN(G115/SUM($G115:G$130)))</f>
        <v>-0.0841865014198617</v>
      </c>
      <c r="Y115" s="0" t="n">
        <f aca="false">(1/$C$5-S115)^2</f>
        <v>1.78283539874549</v>
      </c>
      <c r="AA115" s="0" t="n">
        <v>0.29586</v>
      </c>
      <c r="AB115" s="0" t="n">
        <v>0.34144</v>
      </c>
      <c r="AC115" s="0" t="n">
        <v>0.32969</v>
      </c>
      <c r="AD115" s="0" t="n">
        <v>0.33595</v>
      </c>
      <c r="AE115" s="0" t="n">
        <v>0.32891</v>
      </c>
      <c r="AF115" s="0" t="n">
        <v>0.28804</v>
      </c>
      <c r="AH115" s="0" t="n">
        <v>0.23479</v>
      </c>
      <c r="AI115" s="0" t="n">
        <v>0.28035</v>
      </c>
      <c r="AJ115" s="0" t="n">
        <v>0.27309</v>
      </c>
      <c r="AK115" s="0" t="n">
        <v>0.29198</v>
      </c>
      <c r="AL115" s="0" t="n">
        <v>0.27564</v>
      </c>
      <c r="AM115" s="0" t="n">
        <v>0.19849</v>
      </c>
    </row>
    <row r="116" customFormat="false" ht="13.2" hidden="false" customHeight="false" outlineLevel="0" collapsed="false">
      <c r="A116" s="79" t="n">
        <f aca="false">A115+1</f>
        <v>96</v>
      </c>
      <c r="C116" s="0" t="n">
        <v>0.3232</v>
      </c>
      <c r="D116" s="0" t="n">
        <f aca="false">IF(C116=0,0.000001,C116)</f>
        <v>0.3232</v>
      </c>
      <c r="E116" s="80" t="n">
        <f aca="false">D116*EXP(-SUM($D$20:D116))</f>
        <v>0.0101991188229031</v>
      </c>
      <c r="F116" s="81" t="n">
        <f aca="false">E116</f>
        <v>0.0101991188229031</v>
      </c>
      <c r="G116" s="82" t="n">
        <f aca="false">F116/SUM(F20:F130)</f>
        <v>0.0106846616562641</v>
      </c>
      <c r="H116" s="87" t="n">
        <f aca="false">A116*C116/SUM($C$20:C116)</f>
        <v>8.97785571055304</v>
      </c>
      <c r="I116" s="26"/>
      <c r="J116" s="26"/>
      <c r="K116" s="26"/>
      <c r="L116" s="26"/>
      <c r="M116" s="88" t="n">
        <f aca="false">1/EXP(($O$9-($O$8*A116)^$O$7)^2/(2*A116))</f>
        <v>0.124888729608186</v>
      </c>
      <c r="N116" s="8" t="n">
        <f aca="false">(2/(2*PI())^0.5)*(U116+V116)*M116</f>
        <v>0.0117673542688262</v>
      </c>
      <c r="O116" s="84" t="n">
        <f aca="false">G116-N116</f>
        <v>-0.00108269261256215</v>
      </c>
      <c r="P116" s="9" t="n">
        <f aca="false">O116*O116</f>
        <v>1.17222329329666E-006</v>
      </c>
      <c r="Q116" s="85" t="str">
        <f aca="false">IF(N116=MAX($N$25:$N$130),A116,$M$19)</f>
        <v>-</v>
      </c>
      <c r="R116" s="9" t="n">
        <f aca="false">LN(N116/SUM(N116:$N$130))</f>
        <v>-1.32475861740658</v>
      </c>
      <c r="S116" s="9" t="n">
        <f aca="false">LN(G116/SUM($G116:G$130))</f>
        <v>-1.25238644934699</v>
      </c>
      <c r="T116" s="10" t="n">
        <f aca="false">(LN(N116/SUM(N116:$N$130))-LN(G116/SUM($G116:G$130)))^2</f>
        <v>0.00523773070964607</v>
      </c>
      <c r="U116" s="0" t="n">
        <f aca="false">($O$9+($O$7-1)*($O$8*A116)^$O$7)/A116^1.5</f>
        <v>0.117248216327254</v>
      </c>
      <c r="V116" s="6" t="n">
        <f aca="false">$O$10*A116^1.5*($O$7*($O$7-1)*$O$8^$O$7*A116^($O$7-2))/(2*($O$9+($O$7-1)*($O$8*A116)^$O$7))</f>
        <v>0.000842435328739071</v>
      </c>
      <c r="W116" s="6" t="n">
        <f aca="false">(2/(2*PI())^0.5)*(U116+V116)*M116</f>
        <v>0.0117673542688262</v>
      </c>
      <c r="X116" s="6" t="n">
        <f aca="false">(LN(N116/SUM(N116:$N$130))-LN(G116/SUM($G116:G$130)))</f>
        <v>-0.0723721680595937</v>
      </c>
      <c r="Y116" s="0" t="n">
        <f aca="false">(1/$C$5-S116)^2</f>
        <v>1.59132512585146</v>
      </c>
      <c r="AA116" s="0" t="n">
        <v>0.3232</v>
      </c>
      <c r="AB116" s="0" t="n">
        <v>0.37344</v>
      </c>
      <c r="AC116" s="0" t="n">
        <v>0.36201</v>
      </c>
      <c r="AD116" s="0" t="n">
        <v>0.36683</v>
      </c>
      <c r="AE116" s="0" t="n">
        <v>0.36093</v>
      </c>
      <c r="AF116" s="0" t="n">
        <v>0.31474</v>
      </c>
      <c r="AH116" s="0" t="n">
        <v>0.25932</v>
      </c>
      <c r="AI116" s="0" t="n">
        <v>0.31195</v>
      </c>
      <c r="AJ116" s="0" t="n">
        <v>0.30559</v>
      </c>
      <c r="AK116" s="0" t="n">
        <v>0.32414</v>
      </c>
      <c r="AL116" s="0" t="n">
        <v>0.30643</v>
      </c>
      <c r="AM116" s="0" t="n">
        <v>0.22307</v>
      </c>
    </row>
    <row r="117" customFormat="false" ht="13.2" hidden="false" customHeight="false" outlineLevel="0" collapsed="false">
      <c r="A117" s="79" t="n">
        <f aca="false">A116+1</f>
        <v>97</v>
      </c>
      <c r="C117" s="0" t="n">
        <v>0.35181</v>
      </c>
      <c r="D117" s="0" t="n">
        <f aca="false">IF(C117=0,0.000001,C117)</f>
        <v>0.35181</v>
      </c>
      <c r="E117" s="80" t="n">
        <f aca="false">D117*EXP(-SUM($D$20:D117))</f>
        <v>0.00780926818487943</v>
      </c>
      <c r="F117" s="81" t="n">
        <f aca="false">E117</f>
        <v>0.00780926818487943</v>
      </c>
      <c r="G117" s="82" t="n">
        <f aca="false">F117/SUM(F20:F130)</f>
        <v>0.008181038949276</v>
      </c>
      <c r="H117" s="87" t="n">
        <f aca="false">A117*C117/SUM($C$20:C117)</f>
        <v>8.96206451002947</v>
      </c>
      <c r="I117" s="26"/>
      <c r="J117" s="26"/>
      <c r="K117" s="26"/>
      <c r="L117" s="26"/>
      <c r="M117" s="88" t="n">
        <f aca="false">1/EXP(($O$9-($O$8*A117)^$O$7)^2/(2*A117))</f>
        <v>0.0947334213961606</v>
      </c>
      <c r="N117" s="8" t="n">
        <f aca="false">(2/(2*PI())^0.5)*(U117+V117)*M117</f>
        <v>0.00939869604874477</v>
      </c>
      <c r="O117" s="84" t="n">
        <f aca="false">G117-N117</f>
        <v>-0.00121765709946877</v>
      </c>
      <c r="P117" s="9" t="n">
        <f aca="false">O117*O117</f>
        <v>1.4826888118867E-006</v>
      </c>
      <c r="Q117" s="85" t="str">
        <f aca="false">IF(N117=MAX($N$25:$N$130),A117,$M$19)</f>
        <v>-</v>
      </c>
      <c r="R117" s="9" t="n">
        <f aca="false">LN(N117/SUM(N117:$N$130))</f>
        <v>-1.24045152505873</v>
      </c>
      <c r="S117" s="9" t="n">
        <f aca="false">LN(G117/SUM($G117:G$130))</f>
        <v>-1.18275363486865</v>
      </c>
      <c r="T117" s="10" t="n">
        <f aca="false">(LN(N117/SUM(N117:$N$130))-LN(G117/SUM($G117:G$130)))^2</f>
        <v>0.00332904653238691</v>
      </c>
      <c r="U117" s="0" t="n">
        <f aca="false">($O$9+($O$7-1)*($O$8*A117)^$O$7)/A117^1.5</f>
        <v>0.1235057704741</v>
      </c>
      <c r="V117" s="6" t="n">
        <f aca="false">$O$10*A117^1.5*($O$7*($O$7-1)*$O$8^$O$7*A117^($O$7-2))/(2*($O$9+($O$7-1)*($O$8*A117)^$O$7))</f>
        <v>0.000838082588727495</v>
      </c>
      <c r="W117" s="6" t="n">
        <f aca="false">(2/(2*PI())^0.5)*(U117+V117)*M117</f>
        <v>0.00939869604874477</v>
      </c>
      <c r="X117" s="6" t="n">
        <f aca="false">(LN(N117/SUM(N117:$N$130))-LN(G117/SUM($G117:G$130)))</f>
        <v>-0.0576978901900833</v>
      </c>
      <c r="Y117" s="0" t="n">
        <f aca="false">(1/$C$5-S117)^2</f>
        <v>1.42049341696616</v>
      </c>
      <c r="AA117" s="0" t="n">
        <v>0.35181</v>
      </c>
      <c r="AB117" s="0" t="n">
        <v>0.40659</v>
      </c>
      <c r="AC117" s="0" t="n">
        <v>0.39563</v>
      </c>
      <c r="AD117" s="0" t="n">
        <v>0.39884</v>
      </c>
      <c r="AE117" s="0" t="n">
        <v>0.39423</v>
      </c>
      <c r="AF117" s="0" t="n">
        <v>0.34272</v>
      </c>
      <c r="AH117" s="0" t="n">
        <v>0.28545</v>
      </c>
      <c r="AI117" s="0" t="n">
        <v>0.34539</v>
      </c>
      <c r="AJ117" s="0" t="n">
        <v>0.34014</v>
      </c>
      <c r="AK117" s="0" t="n">
        <v>0.35805</v>
      </c>
      <c r="AL117" s="0" t="n">
        <v>0.33905</v>
      </c>
      <c r="AM117" s="0" t="n">
        <v>0.24974</v>
      </c>
    </row>
    <row r="118" customFormat="false" ht="13.2" hidden="false" customHeight="false" outlineLevel="0" collapsed="false">
      <c r="A118" s="79" t="n">
        <f aca="false">A117+1</f>
        <v>98</v>
      </c>
      <c r="C118" s="0" t="n">
        <v>0.38153</v>
      </c>
      <c r="D118" s="0" t="n">
        <f aca="false">IF(C118=0,0.000001,C118)</f>
        <v>0.38153</v>
      </c>
      <c r="E118" s="80" t="n">
        <f aca="false">D118*EXP(-SUM($D$20:D118))</f>
        <v>0.00578275078939103</v>
      </c>
      <c r="F118" s="81" t="n">
        <f aca="false">E118</f>
        <v>0.00578275078939103</v>
      </c>
      <c r="G118" s="82" t="n">
        <f aca="false">F118/SUM(F20:F130)</f>
        <v>0.00605804645479658</v>
      </c>
      <c r="H118" s="87" t="n">
        <f aca="false">A118*C118/SUM($C$20:C118)</f>
        <v>8.92508312824785</v>
      </c>
      <c r="I118" s="26"/>
      <c r="J118" s="26"/>
      <c r="K118" s="26"/>
      <c r="L118" s="26"/>
      <c r="M118" s="88" t="n">
        <f aca="false">1/EXP(($O$9-($O$8*A118)^$O$7)^2/(2*A118))</f>
        <v>0.0695060716184021</v>
      </c>
      <c r="N118" s="8" t="n">
        <f aca="false">(2/(2*PI())^0.5)*(U118+V118)*M118</f>
        <v>0.00725730681362616</v>
      </c>
      <c r="O118" s="84" t="n">
        <f aca="false">G118-N118</f>
        <v>-0.00119926035882958</v>
      </c>
      <c r="P118" s="9" t="n">
        <f aca="false">O118*O118</f>
        <v>1.43822540826005E-006</v>
      </c>
      <c r="Q118" s="85" t="str">
        <f aca="false">IF(N118=MAX($N$25:$N$130),A118,$M$19)</f>
        <v>-</v>
      </c>
      <c r="R118" s="9" t="n">
        <f aca="false">LN(N118/SUM(N118:$N$130))</f>
        <v>-1.1575741188814</v>
      </c>
      <c r="S118" s="9" t="n">
        <f aca="false">LN(G118/SUM($G118:G$130))</f>
        <v>-1.1172768660746</v>
      </c>
      <c r="T118" s="10" t="n">
        <f aca="false">(LN(N118/SUM(N118:$N$130))-LN(G118/SUM($G118:G$130)))^2</f>
        <v>0.00162386858377477</v>
      </c>
      <c r="U118" s="0" t="n">
        <f aca="false">($O$9+($O$7-1)*($O$8*A118)^$O$7)/A118^1.5</f>
        <v>0.13002793990962</v>
      </c>
      <c r="V118" s="6" t="n">
        <f aca="false">$O$10*A118^1.5*($O$7*($O$7-1)*$O$8^$O$7*A118^($O$7-2))/(2*($O$9+($O$7-1)*($O$8*A118)^$O$7))</f>
        <v>0.000833796577090808</v>
      </c>
      <c r="W118" s="6" t="n">
        <f aca="false">(2/(2*PI())^0.5)*(U118+V118)*M118</f>
        <v>0.00725730681362616</v>
      </c>
      <c r="X118" s="6" t="n">
        <f aca="false">(LN(N118/SUM(N118:$N$130))-LN(G118/SUM($G118:G$130)))</f>
        <v>-0.0402972528067953</v>
      </c>
      <c r="Y118" s="0" t="n">
        <f aca="false">(1/$C$5-S118)^2</f>
        <v>1.2687043649313</v>
      </c>
      <c r="AA118" s="0" t="n">
        <v>0.38153</v>
      </c>
      <c r="AB118" s="0" t="n">
        <v>0.44061</v>
      </c>
      <c r="AC118" s="0" t="n">
        <v>0.43026</v>
      </c>
      <c r="AD118" s="0" t="n">
        <v>0.43173</v>
      </c>
      <c r="AE118" s="0" t="n">
        <v>0.42854</v>
      </c>
      <c r="AF118" s="0" t="n">
        <v>0.37184</v>
      </c>
      <c r="AH118" s="0" t="n">
        <v>0.3131</v>
      </c>
      <c r="AI118" s="0" t="n">
        <v>0.38044</v>
      </c>
      <c r="AJ118" s="0" t="n">
        <v>0.37649</v>
      </c>
      <c r="AK118" s="0" t="n">
        <v>0.39345</v>
      </c>
      <c r="AL118" s="0" t="n">
        <v>0.37327</v>
      </c>
      <c r="AM118" s="0" t="n">
        <v>0.27846</v>
      </c>
    </row>
    <row r="119" customFormat="false" ht="13.2" hidden="false" customHeight="false" outlineLevel="0" collapsed="false">
      <c r="A119" s="79" t="n">
        <f aca="false">A118+1</f>
        <v>99</v>
      </c>
      <c r="C119" s="0" t="n">
        <v>0.41216</v>
      </c>
      <c r="D119" s="0" t="n">
        <f aca="false">IF(C119=0,0.000001,C119)</f>
        <v>0.41216</v>
      </c>
      <c r="E119" s="80" t="n">
        <f aca="false">D119*EXP(-SUM($D$20:D119))</f>
        <v>0.00413687893658959</v>
      </c>
      <c r="F119" s="81" t="n">
        <f aca="false">E119</f>
        <v>0.00413687893658959</v>
      </c>
      <c r="G119" s="82" t="n">
        <f aca="false">F119/SUM(F20:F130)</f>
        <v>0.00433382064841988</v>
      </c>
      <c r="H119" s="87" t="n">
        <f aca="false">A119*C119/SUM($C$20:C119)</f>
        <v>8.86756623426862</v>
      </c>
      <c r="I119" s="26"/>
      <c r="J119" s="26"/>
      <c r="K119" s="26"/>
      <c r="L119" s="26"/>
      <c r="M119" s="88" t="n">
        <f aca="false">1/EXP(($O$9-($O$8*A119)^$O$7)^2/(2*A119))</f>
        <v>0.0491489679675196</v>
      </c>
      <c r="N119" s="8" t="n">
        <f aca="false">(2/(2*PI())^0.5)*(U119+V119)*M119</f>
        <v>0.00539807530661955</v>
      </c>
      <c r="O119" s="84" t="n">
        <f aca="false">G119-N119</f>
        <v>-0.00106425465819968</v>
      </c>
      <c r="P119" s="9" t="n">
        <f aca="false">O119*O119</f>
        <v>1.13263797749971E-006</v>
      </c>
      <c r="Q119" s="85" t="str">
        <f aca="false">IF(N119=MAX($N$25:$N$130),A119,$M$19)</f>
        <v>-</v>
      </c>
      <c r="R119" s="9" t="n">
        <f aca="false">LN(N119/SUM(N119:$N$130))</f>
        <v>-1.07630182485806</v>
      </c>
      <c r="S119" s="9" t="n">
        <f aca="false">LN(G119/SUM($G119:G$130))</f>
        <v>-1.05595287531597</v>
      </c>
      <c r="T119" s="10" t="n">
        <f aca="false">(LN(N119/SUM(N119:$N$130))-LN(G119/SUM($G119:G$130)))^2</f>
        <v>0.00041407974746652</v>
      </c>
      <c r="U119" s="0" t="n">
        <f aca="false">($O$9+($O$7-1)*($O$8*A119)^$O$7)/A119^1.5</f>
        <v>0.13682304205163</v>
      </c>
      <c r="V119" s="6" t="n">
        <f aca="false">$O$10*A119^1.5*($O$7*($O$7-1)*$O$8^$O$7*A119^($O$7-2))/(2*($O$9+($O$7-1)*($O$8*A119)^$O$7))</f>
        <v>0.000829575609660718</v>
      </c>
      <c r="W119" s="6" t="n">
        <f aca="false">(2/(2*PI())^0.5)*(U119+V119)*M119</f>
        <v>0.00539807530661955</v>
      </c>
      <c r="X119" s="6" t="n">
        <f aca="false">(LN(N119/SUM(N119:$N$130))-LN(G119/SUM($G119:G$130)))</f>
        <v>-0.0203489495420899</v>
      </c>
      <c r="Y119" s="0" t="n">
        <f aca="false">(1/$C$5-S119)^2</f>
        <v>1.13431826270372</v>
      </c>
      <c r="AA119" s="0" t="n">
        <v>0.41216</v>
      </c>
      <c r="AB119" s="0" t="n">
        <v>0.4752</v>
      </c>
      <c r="AC119" s="0" t="n">
        <v>0.46559</v>
      </c>
      <c r="AD119" s="0" t="n">
        <v>0.46524</v>
      </c>
      <c r="AE119" s="0" t="n">
        <v>0.46355</v>
      </c>
      <c r="AF119" s="0" t="n">
        <v>0.40191</v>
      </c>
      <c r="AH119" s="0" t="n">
        <v>0.34215</v>
      </c>
      <c r="AI119" s="0" t="n">
        <v>0.41678</v>
      </c>
      <c r="AJ119" s="0" t="n">
        <v>0.41428</v>
      </c>
      <c r="AK119" s="0" t="n">
        <v>0.43</v>
      </c>
      <c r="AL119" s="0" t="n">
        <v>0.40881</v>
      </c>
      <c r="AM119" s="0" t="n">
        <v>0.30912</v>
      </c>
    </row>
    <row r="120" customFormat="false" ht="13.2" hidden="false" customHeight="false" outlineLevel="0" collapsed="false">
      <c r="A120" s="79" t="n">
        <f aca="false">A119+1</f>
        <v>100</v>
      </c>
      <c r="C120" s="0" t="n">
        <v>0.44349</v>
      </c>
      <c r="D120" s="0" t="n">
        <f aca="false">IF(C120=0,0.000001,C120)</f>
        <v>0.44349</v>
      </c>
      <c r="E120" s="80" t="n">
        <f aca="false">D120*EXP(-SUM($D$20:D120))</f>
        <v>0.00285683752797978</v>
      </c>
      <c r="F120" s="81" t="n">
        <f aca="false">E120</f>
        <v>0.00285683752797978</v>
      </c>
      <c r="G120" s="82" t="n">
        <f aca="false">F120/SUM(F20:F130)</f>
        <v>0.00299284113886746</v>
      </c>
      <c r="H120" s="87" t="n">
        <f aca="false">A120*C120/SUM($C$20:C120)</f>
        <v>8.79075354413117</v>
      </c>
      <c r="I120" s="26"/>
      <c r="J120" s="26"/>
      <c r="K120" s="26"/>
      <c r="L120" s="26"/>
      <c r="M120" s="88" t="n">
        <f aca="false">1/EXP(($O$9-($O$8*A120)^$O$7)^2/(2*A120))</f>
        <v>0.0333625659678448</v>
      </c>
      <c r="N120" s="8" t="n">
        <f aca="false">(2/(2*PI())^0.5)*(U120+V120)*M120</f>
        <v>0.0038525033176883</v>
      </c>
      <c r="O120" s="84" t="n">
        <f aca="false">G120-N120</f>
        <v>-0.000859662178820846</v>
      </c>
      <c r="P120" s="9" t="n">
        <f aca="false">O120*O120</f>
        <v>7.39019061695004E-007</v>
      </c>
      <c r="Q120" s="85" t="str">
        <f aca="false">IF(N120=MAX($N$25:$N$130),A120,$M$19)</f>
        <v>-</v>
      </c>
      <c r="R120" s="9" t="n">
        <f aca="false">LN(N120/SUM(N120:$N$130))</f>
        <v>-0.996811322409409</v>
      </c>
      <c r="S120" s="9" t="n">
        <f aca="false">LN(G120/SUM($G120:G$130))</f>
        <v>-0.998682000213327</v>
      </c>
      <c r="T120" s="10" t="n">
        <f aca="false">(LN(N120/SUM(N120:$N$130))-LN(G120/SUM($G120:G$130)))^2</f>
        <v>3.49943544607325E-006</v>
      </c>
      <c r="U120" s="0" t="n">
        <f aca="false">($O$9+($O$7-1)*($O$8*A120)^$O$7)/A120^1.5</f>
        <v>0.143899567324423</v>
      </c>
      <c r="V120" s="6" t="n">
        <f aca="false">$O$10*A120^1.5*($O$7*($O$7-1)*$O$8^$O$7*A120^($O$7-2))/(2*($O$9+($O$7-1)*($O$8*A120)^$O$7))</f>
        <v>0.000825418060912512</v>
      </c>
      <c r="W120" s="6" t="n">
        <f aca="false">(2/(2*PI())^0.5)*(U120+V120)*M120</f>
        <v>0.0038525033176883</v>
      </c>
      <c r="X120" s="6" t="n">
        <f aca="false">(LN(N120/SUM(N120:$N$130))-LN(G120/SUM($G120:G$130)))</f>
        <v>0.00187067780391847</v>
      </c>
      <c r="Y120" s="0" t="n">
        <f aca="false">(1/$C$5-S120)^2</f>
        <v>1.01560623672752</v>
      </c>
      <c r="AA120" s="0" t="n">
        <v>0.44349</v>
      </c>
      <c r="AB120" s="0" t="n">
        <v>0.51002</v>
      </c>
      <c r="AC120" s="0" t="n">
        <v>0.50127</v>
      </c>
      <c r="AD120" s="0" t="n">
        <v>0.49907</v>
      </c>
      <c r="AE120" s="0" t="n">
        <v>0.49893</v>
      </c>
      <c r="AF120" s="0" t="n">
        <v>0.43275</v>
      </c>
      <c r="AH120" s="0" t="n">
        <v>0.37243</v>
      </c>
      <c r="AI120" s="0" t="n">
        <v>0.45405</v>
      </c>
      <c r="AJ120" s="0" t="n">
        <v>0.45311</v>
      </c>
      <c r="AK120" s="0" t="n">
        <v>0.46733</v>
      </c>
      <c r="AL120" s="0" t="n">
        <v>0.44533</v>
      </c>
      <c r="AM120" s="0" t="n">
        <v>0.34156</v>
      </c>
    </row>
    <row r="121" customFormat="false" ht="13.2" hidden="false" customHeight="false" outlineLevel="0" collapsed="false">
      <c r="A121" s="79" t="n">
        <f aca="false">A120+1</f>
        <v>101</v>
      </c>
      <c r="C121" s="0" t="n">
        <v>0.47527</v>
      </c>
      <c r="D121" s="0" t="n">
        <f aca="false">IF(C121=0,0.000001,C121)</f>
        <v>0.47527</v>
      </c>
      <c r="E121" s="80" t="n">
        <f aca="false">D121*EXP(-SUM($D$20:D121))</f>
        <v>0.0019034215141397</v>
      </c>
      <c r="F121" s="81" t="n">
        <f aca="false">E121</f>
        <v>0.0019034215141397</v>
      </c>
      <c r="G121" s="82" t="n">
        <f aca="false">F121/SUM(F20:F130)</f>
        <v>0.00199403646736294</v>
      </c>
      <c r="H121" s="87" t="n">
        <f aca="false">A121*C121/SUM($C$20:C121)</f>
        <v>8.69570108491856</v>
      </c>
      <c r="I121" s="26"/>
      <c r="J121" s="26"/>
      <c r="K121" s="26"/>
      <c r="L121" s="26"/>
      <c r="M121" s="88" t="n">
        <f aca="false">1/EXP(($O$9-($O$8*A121)^$O$7)^2/(2*A121))</f>
        <v>0.0216458631245585</v>
      </c>
      <c r="N121" s="8" t="n">
        <f aca="false">(2/(2*PI())^0.5)*(U121+V121)*M121</f>
        <v>0.00262668805986504</v>
      </c>
      <c r="O121" s="84" t="n">
        <f aca="false">G121-N121</f>
        <v>-0.000632651592502098</v>
      </c>
      <c r="P121" s="9" t="n">
        <f aca="false">O121*O121</f>
        <v>4.00248037495441E-007</v>
      </c>
      <c r="Q121" s="85" t="str">
        <f aca="false">IF(N121=MAX($N$25:$N$130),A121,$M$19)</f>
        <v>-</v>
      </c>
      <c r="R121" s="9" t="n">
        <f aca="false">LN(N121/SUM(N121:$N$130))</f>
        <v>-0.919275139199807</v>
      </c>
      <c r="S121" s="9" t="n">
        <f aca="false">LN(G121/SUM($G121:G$130))</f>
        <v>-0.9453011992118</v>
      </c>
      <c r="T121" s="10" t="n">
        <f aca="false">(LN(N121/SUM(N121:$N$130))-LN(G121/SUM($G121:G$130)))^2</f>
        <v>0.000677355799747846</v>
      </c>
      <c r="U121" s="0" t="n">
        <f aca="false">($O$9+($O$7-1)*($O$8*A121)^$O$7)/A121^1.5</f>
        <v>0.151266180955198</v>
      </c>
      <c r="V121" s="6" t="n">
        <f aca="false">$O$10*A121^1.5*($O$7*($O$7-1)*$O$8^$O$7*A121^($O$7-2))/(2*($O$9+($O$7-1)*($O$8*A121)^$O$7))</f>
        <v>0.000821322361388897</v>
      </c>
      <c r="W121" s="6" t="n">
        <f aca="false">(2/(2*PI())^0.5)*(U121+V121)*M121</f>
        <v>0.00262668805986504</v>
      </c>
      <c r="X121" s="6" t="n">
        <f aca="false">(LN(N121/SUM(N121:$N$130))-LN(G121/SUM($G121:G$130)))</f>
        <v>0.0260260600119927</v>
      </c>
      <c r="Y121" s="0" t="n">
        <f aca="false">(1/$C$5-S121)^2</f>
        <v>0.91086429639049</v>
      </c>
      <c r="AA121" s="0" t="n">
        <v>0.47527</v>
      </c>
      <c r="AB121" s="0" t="n">
        <v>0.54476</v>
      </c>
      <c r="AC121" s="0" t="n">
        <v>0.53693</v>
      </c>
      <c r="AD121" s="0" t="n">
        <v>0.53291</v>
      </c>
      <c r="AE121" s="0" t="n">
        <v>0.53432</v>
      </c>
      <c r="AF121" s="0" t="n">
        <v>0.46412</v>
      </c>
      <c r="AH121" s="0" t="n">
        <v>0.40374</v>
      </c>
      <c r="AI121" s="0" t="n">
        <v>0.49184</v>
      </c>
      <c r="AJ121" s="0" t="n">
        <v>0.49252</v>
      </c>
      <c r="AK121" s="0" t="n">
        <v>0.50503</v>
      </c>
      <c r="AL121" s="0" t="n">
        <v>0.48245</v>
      </c>
      <c r="AM121" s="0" t="n">
        <v>0.37555</v>
      </c>
    </row>
    <row r="122" customFormat="false" ht="13.2" hidden="false" customHeight="false" outlineLevel="0" collapsed="false">
      <c r="A122" s="79" t="n">
        <f aca="false">A121+1</f>
        <v>102</v>
      </c>
      <c r="C122" s="0" t="n">
        <v>0.50725</v>
      </c>
      <c r="D122" s="0" t="n">
        <f aca="false">IF(C122=0,0.000001,C122)</f>
        <v>0.50725</v>
      </c>
      <c r="E122" s="80" t="n">
        <f aca="false">D122*EXP(-SUM($D$20:D122))</f>
        <v>0.00122326556903648</v>
      </c>
      <c r="F122" s="81" t="n">
        <f aca="false">E122</f>
        <v>0.00122326556903648</v>
      </c>
      <c r="G122" s="82" t="n">
        <f aca="false">F122/SUM(F20:F130)</f>
        <v>0.00128150077941654</v>
      </c>
      <c r="H122" s="87" t="n">
        <f aca="false">A122*C122/SUM($C$20:C122)</f>
        <v>8.5839355750662</v>
      </c>
      <c r="I122" s="26"/>
      <c r="J122" s="26"/>
      <c r="K122" s="26"/>
      <c r="L122" s="26"/>
      <c r="M122" s="88" t="n">
        <f aca="false">1/EXP(($O$9-($O$8*A122)^$O$7)^2/(2*A122))</f>
        <v>0.013359795519727</v>
      </c>
      <c r="N122" s="8" t="n">
        <f aca="false">(2/(2*PI())^0.5)*(U122+V122)*M122</f>
        <v>0.00170285650510946</v>
      </c>
      <c r="O122" s="84" t="n">
        <f aca="false">G122-N122</f>
        <v>-0.000421355725692928</v>
      </c>
      <c r="P122" s="9" t="n">
        <f aca="false">O122*O122</f>
        <v>1.77540647574214E-007</v>
      </c>
      <c r="Q122" s="85" t="str">
        <f aca="false">IF(N122=MAX($N$25:$N$130),A122,$M$19)</f>
        <v>-</v>
      </c>
      <c r="R122" s="9" t="n">
        <f aca="false">LN(N122/SUM(N122:$N$130))</f>
        <v>-0.843850805337321</v>
      </c>
      <c r="S122" s="9" t="n">
        <f aca="false">LN(G122/SUM($G122:G$130))</f>
        <v>-0.89548771699981</v>
      </c>
      <c r="T122" s="10" t="n">
        <f aca="false">(LN(N122/SUM(N122:$N$130))-LN(G122/SUM($G122:G$130)))^2</f>
        <v>0.00266637064603971</v>
      </c>
      <c r="U122" s="0" t="n">
        <f aca="false">($O$9+($O$7-1)*($O$8*A122)^$O$7)/A122^1.5</f>
        <v>0.158931724770826</v>
      </c>
      <c r="V122" s="6" t="n">
        <f aca="false">$O$10*A122^1.5*($O$7*($O$7-1)*$O$8^$O$7*A122^($O$7-2))/(2*($O$9+($O$7-1)*($O$8*A122)^$O$7))</f>
        <v>0.000817286995258572</v>
      </c>
      <c r="W122" s="6" t="n">
        <f aca="false">(2/(2*PI())^0.5)*(U122+V122)*M122</f>
        <v>0.00170285650510946</v>
      </c>
      <c r="X122" s="6" t="n">
        <f aca="false">(LN(N122/SUM(N122:$N$130))-LN(G122/SUM($G122:G$130)))</f>
        <v>0.0516369116624892</v>
      </c>
      <c r="Y122" s="0" t="n">
        <f aca="false">(1/$C$5-S122)^2</f>
        <v>0.818262490780172</v>
      </c>
      <c r="AA122" s="0" t="n">
        <v>0.50725</v>
      </c>
      <c r="AB122" s="0" t="n">
        <v>0.57906</v>
      </c>
      <c r="AC122" s="0" t="n">
        <v>0.57222</v>
      </c>
      <c r="AD122" s="0" t="n">
        <v>0.56644</v>
      </c>
      <c r="AE122" s="0" t="n">
        <v>0.56937</v>
      </c>
      <c r="AF122" s="0" t="n">
        <v>0.49577</v>
      </c>
      <c r="AH122" s="0" t="n">
        <v>0.43586</v>
      </c>
      <c r="AI122" s="0" t="n">
        <v>0.52973</v>
      </c>
      <c r="AJ122" s="0" t="n">
        <v>0.53202</v>
      </c>
      <c r="AK122" s="0" t="n">
        <v>0.54268</v>
      </c>
      <c r="AL122" s="0" t="n">
        <v>0.51977</v>
      </c>
      <c r="AM122" s="0" t="n">
        <v>0.41081</v>
      </c>
    </row>
    <row r="123" customFormat="false" ht="13.2" hidden="false" customHeight="false" outlineLevel="0" collapsed="false">
      <c r="A123" s="79" t="n">
        <f aca="false">A122+1</f>
        <v>103</v>
      </c>
      <c r="C123" s="0" t="n">
        <v>0.53918</v>
      </c>
      <c r="D123" s="0" t="n">
        <f aca="false">IF(C123=0,0.000001,C123)</f>
        <v>0.53918</v>
      </c>
      <c r="E123" s="80" t="n">
        <f aca="false">D123*EXP(-SUM($D$20:D123))</f>
        <v>0.000758349791762255</v>
      </c>
      <c r="F123" s="81" t="n">
        <f aca="false">E123</f>
        <v>0.000758349791762255</v>
      </c>
      <c r="G123" s="82" t="n">
        <f aca="false">F123/SUM(F20:F130)</f>
        <v>0.000794452058336902</v>
      </c>
      <c r="H123" s="87" t="n">
        <f aca="false">A123*C123/SUM($C$20:C123)</f>
        <v>8.45719741847454</v>
      </c>
      <c r="I123" s="26"/>
      <c r="J123" s="26"/>
      <c r="K123" s="26"/>
      <c r="L123" s="26"/>
      <c r="M123" s="88" t="n">
        <f aca="false">1/EXP(($O$9-($O$8*A123)^$O$7)^2/(2*A123))</f>
        <v>0.0078033367065882</v>
      </c>
      <c r="N123" s="8" t="n">
        <f aca="false">(2/(2*PI())^0.5)*(U123+V123)*M123</f>
        <v>0.00104424271505498</v>
      </c>
      <c r="O123" s="84" t="n">
        <f aca="false">G123-N123</f>
        <v>-0.000249790656718074</v>
      </c>
      <c r="P123" s="9" t="n">
        <f aca="false">O123*O123</f>
        <v>6.23953721836467E-008</v>
      </c>
      <c r="Q123" s="85" t="str">
        <f aca="false">IF(N123=MAX($N$25:$N$130),A123,$M$19)</f>
        <v>-</v>
      </c>
      <c r="R123" s="9" t="n">
        <f aca="false">LN(N123/SUM(N123:$N$130))</f>
        <v>-0.770657095901196</v>
      </c>
      <c r="S123" s="9" t="n">
        <f aca="false">LN(G123/SUM($G123:G$130))</f>
        <v>-0.848683545382533</v>
      </c>
      <c r="T123" s="10" t="n">
        <f aca="false">(LN(N123/SUM(N123:$N$130))-LN(G123/SUM($G123:G$130)))^2</f>
        <v>0.00608812681866373</v>
      </c>
      <c r="U123" s="0" t="n">
        <f aca="false">($O$9+($O$7-1)*($O$8*A123)^$O$7)/A123^1.5</f>
        <v>0.166905218994922</v>
      </c>
      <c r="V123" s="6" t="n">
        <f aca="false">$O$10*A123^1.5*($O$7*($O$7-1)*$O$8^$O$7*A123^($O$7-2))/(2*($O$9+($O$7-1)*($O$8*A123)^$O$7))</f>
        <v>0.000813310498001539</v>
      </c>
      <c r="W123" s="6" t="n">
        <f aca="false">(2/(2*PI())^0.5)*(U123+V123)*M123</f>
        <v>0.00104424271505498</v>
      </c>
      <c r="X123" s="6" t="n">
        <f aca="false">(LN(N123/SUM(N123:$N$130))-LN(G123/SUM($G123:G$130)))</f>
        <v>0.0780264494813376</v>
      </c>
      <c r="Y123" s="0" t="n">
        <f aca="false">(1/$C$5-S123)^2</f>
        <v>0.735777014747212</v>
      </c>
      <c r="AA123" s="0" t="n">
        <v>0.53918</v>
      </c>
      <c r="AB123" s="0" t="n">
        <v>0.61261</v>
      </c>
      <c r="AC123" s="0" t="n">
        <v>0.6068</v>
      </c>
      <c r="AD123" s="0" t="n">
        <v>0.59938</v>
      </c>
      <c r="AE123" s="0" t="n">
        <v>0.60373</v>
      </c>
      <c r="AF123" s="0" t="n">
        <v>0.52746</v>
      </c>
      <c r="AH123" s="0" t="n">
        <v>0.46853</v>
      </c>
      <c r="AI123" s="0" t="n">
        <v>0.56727</v>
      </c>
      <c r="AJ123" s="0" t="n">
        <v>0.57112</v>
      </c>
      <c r="AK123" s="0" t="n">
        <v>0.57984</v>
      </c>
      <c r="AL123" s="0" t="n">
        <v>0.55686</v>
      </c>
      <c r="AM123" s="0" t="n">
        <v>0.44702</v>
      </c>
    </row>
    <row r="124" customFormat="false" ht="13.2" hidden="false" customHeight="false" outlineLevel="0" collapsed="false">
      <c r="A124" s="79" t="n">
        <f aca="false">A123+1</f>
        <v>104</v>
      </c>
      <c r="C124" s="0" t="n">
        <v>0.57078</v>
      </c>
      <c r="D124" s="0" t="n">
        <f aca="false">IF(C124=0,0.000001,C124)</f>
        <v>0.57078</v>
      </c>
      <c r="E124" s="80" t="n">
        <f aca="false">D124*EXP(-SUM($D$20:D124))</f>
        <v>0.000453646892423275</v>
      </c>
      <c r="F124" s="81" t="n">
        <f aca="false">E124</f>
        <v>0.000453646892423275</v>
      </c>
      <c r="G124" s="82" t="n">
        <f aca="false">F124/SUM(F20:F130)</f>
        <v>0.000475243365738006</v>
      </c>
      <c r="H124" s="87" t="n">
        <f aca="false">A124*C124/SUM($C$20:C124)</f>
        <v>8.31686430989262</v>
      </c>
      <c r="I124" s="26"/>
      <c r="J124" s="26"/>
      <c r="K124" s="26"/>
      <c r="L124" s="26"/>
      <c r="M124" s="88" t="n">
        <f aca="false">1/EXP(($O$9-($O$8*A124)^$O$7)^2/(2*A124))</f>
        <v>0.00428897974842986</v>
      </c>
      <c r="N124" s="8" t="n">
        <f aca="false">(2/(2*PI())^0.5)*(U124+V124)*M124</f>
        <v>0.000602309472125871</v>
      </c>
      <c r="O124" s="84" t="n">
        <f aca="false">G124-N124</f>
        <v>-0.000127066106387865</v>
      </c>
      <c r="P124" s="9" t="n">
        <f aca="false">O124*O124</f>
        <v>1.61457953925721E-008</v>
      </c>
      <c r="Q124" s="85" t="str">
        <f aca="false">IF(N124=MAX($N$25:$N$130),A124,$M$19)</f>
        <v>-</v>
      </c>
      <c r="R124" s="9" t="n">
        <f aca="false">LN(N124/SUM(N124:$N$130))</f>
        <v>-0.699717645653274</v>
      </c>
      <c r="S124" s="9" t="n">
        <f aca="false">LN(G124/SUM($G124:G$130))</f>
        <v>-0.803931383041847</v>
      </c>
      <c r="T124" s="10" t="n">
        <f aca="false">(LN(N124/SUM(N124:$N$130))-LN(G124/SUM($G124:G$130)))^2</f>
        <v>0.0108605030604944</v>
      </c>
      <c r="U124" s="0" t="n">
        <f aca="false">($O$9+($O$7-1)*($O$8*A124)^$O$7)/A124^1.5</f>
        <v>0.175195864045242</v>
      </c>
      <c r="V124" s="6" t="n">
        <f aca="false">$O$10*A124^1.5*($O$7*($O$7-1)*$O$8^$O$7*A124^($O$7-2))/(2*($O$9+($O$7-1)*($O$8*A124)^$O$7))</f>
        <v>0.000809391454213653</v>
      </c>
      <c r="W124" s="6" t="n">
        <f aca="false">(2/(2*PI())^0.5)*(U124+V124)*M124</f>
        <v>0.000602309472125871</v>
      </c>
      <c r="X124" s="6" t="n">
        <f aca="false">(LN(N124/SUM(N124:$N$130))-LN(G124/SUM($G124:G$130)))</f>
        <v>0.104213737388573</v>
      </c>
      <c r="Y124" s="0" t="n">
        <f aca="false">(1/$C$5-S124)^2</f>
        <v>0.661005247504801</v>
      </c>
      <c r="AA124" s="0" t="n">
        <v>0.57078</v>
      </c>
      <c r="AB124" s="0" t="n">
        <v>0.64513</v>
      </c>
      <c r="AC124" s="0" t="n">
        <v>0.64033</v>
      </c>
      <c r="AD124" s="0" t="n">
        <v>0.63145</v>
      </c>
      <c r="AE124" s="0" t="n">
        <v>0.6371</v>
      </c>
      <c r="AF124" s="0" t="n">
        <v>0.55892</v>
      </c>
      <c r="AH124" s="0" t="n">
        <v>0.50147</v>
      </c>
      <c r="AI124" s="0" t="n">
        <v>0.60406</v>
      </c>
      <c r="AJ124" s="0" t="n">
        <v>0.60936</v>
      </c>
      <c r="AK124" s="0" t="n">
        <v>0.61612</v>
      </c>
      <c r="AL124" s="0" t="n">
        <v>0.59334</v>
      </c>
      <c r="AM124" s="0" t="n">
        <v>0.48379</v>
      </c>
    </row>
    <row r="125" customFormat="false" ht="13.2" hidden="false" customHeight="false" outlineLevel="0" collapsed="false">
      <c r="A125" s="79" t="n">
        <f aca="false">A124+1</f>
        <v>105</v>
      </c>
      <c r="C125" s="0" t="n">
        <v>0.60182</v>
      </c>
      <c r="D125" s="0" t="n">
        <f aca="false">IF(C125=0,0.000001,C125)</f>
        <v>0.60182</v>
      </c>
      <c r="E125" s="80" t="n">
        <f aca="false">D125*EXP(-SUM($D$20:D125))</f>
        <v>0.000262028604755663</v>
      </c>
      <c r="F125" s="81" t="n">
        <f aca="false">E125</f>
        <v>0.000262028604755663</v>
      </c>
      <c r="G125" s="82" t="n">
        <f aca="false">F125/SUM(F20:F130)</f>
        <v>0.000274502830557307</v>
      </c>
      <c r="H125" s="87" t="n">
        <f aca="false">A125*C125/SUM($C$20:C125)</f>
        <v>8.16500543979657</v>
      </c>
      <c r="I125" s="26"/>
      <c r="J125" s="26"/>
      <c r="K125" s="26"/>
      <c r="L125" s="26"/>
      <c r="M125" s="88" t="n">
        <f aca="false">1/EXP(($O$9-($O$8*A125)^$O$7)^2/(2*A125))</f>
        <v>0.00220461374873627</v>
      </c>
      <c r="N125" s="8" t="n">
        <f aca="false">(2/(2*PI())^0.5)*(U125+V125)*M125</f>
        <v>0.000324749101122284</v>
      </c>
      <c r="O125" s="84" t="n">
        <f aca="false">G125-N125</f>
        <v>-5.02462705649768E-005</v>
      </c>
      <c r="P125" s="9" t="n">
        <f aca="false">O125*O125</f>
        <v>2.52468770568886E-009</v>
      </c>
      <c r="Q125" s="85" t="str">
        <f aca="false">IF(N125=MAX($N$25:$N$130),A125,$M$19)</f>
        <v>-</v>
      </c>
      <c r="R125" s="9" t="n">
        <f aca="false">LN(N125/SUM(N125:$N$130))</f>
        <v>-0.630816539701946</v>
      </c>
      <c r="S125" s="9" t="n">
        <f aca="false">LN(G125/SUM($G125:G$130))</f>
        <v>-0.759375617208581</v>
      </c>
      <c r="T125" s="10" t="n">
        <f aca="false">(LN(N125/SUM(N125:$N$130))-LN(G125/SUM($G125:G$130)))^2</f>
        <v>0.016527436409357</v>
      </c>
      <c r="U125" s="0" t="n">
        <f aca="false">($O$9+($O$7-1)*($O$8*A125)^$O$7)/A125^1.5</f>
        <v>0.183813042331393</v>
      </c>
      <c r="V125" s="6" t="n">
        <f aca="false">$O$10*A125^1.5*($O$7*($O$7-1)*$O$8^$O$7*A125^($O$7-2))/(2*($O$9+($O$7-1)*($O$8*A125)^$O$7))</f>
        <v>0.000805528495523381</v>
      </c>
      <c r="W125" s="6" t="n">
        <f aca="false">(2/(2*PI())^0.5)*(U125+V125)*M125</f>
        <v>0.000324749101122284</v>
      </c>
      <c r="X125" s="6" t="n">
        <f aca="false">(LN(N125/SUM(N125:$N$130))-LN(G125/SUM($G125:G$130)))</f>
        <v>0.128559077506635</v>
      </c>
      <c r="Y125" s="0" t="n">
        <f aca="false">(1/$C$5-S125)^2</f>
        <v>0.590540802042805</v>
      </c>
      <c r="AA125" s="0" t="n">
        <v>0.60182</v>
      </c>
      <c r="AB125" s="0" t="n">
        <v>0.67636</v>
      </c>
      <c r="AC125" s="0" t="n">
        <v>0.67255</v>
      </c>
      <c r="AD125" s="0" t="n">
        <v>0.66239</v>
      </c>
      <c r="AE125" s="0" t="n">
        <v>0.6692</v>
      </c>
      <c r="AF125" s="0" t="n">
        <v>0.58992</v>
      </c>
      <c r="AH125" s="0" t="n">
        <v>0.5344</v>
      </c>
      <c r="AI125" s="0" t="n">
        <v>0.63971</v>
      </c>
      <c r="AJ125" s="0" t="n">
        <v>0.6463</v>
      </c>
      <c r="AK125" s="0" t="n">
        <v>0.65115</v>
      </c>
      <c r="AL125" s="0" t="n">
        <v>0.62881</v>
      </c>
      <c r="AM125" s="0" t="n">
        <v>0.52075</v>
      </c>
    </row>
    <row r="126" customFormat="false" ht="13.2" hidden="false" customHeight="false" outlineLevel="0" collapsed="false">
      <c r="A126" s="79" t="n">
        <f aca="false">A125+1</f>
        <v>106</v>
      </c>
      <c r="C126" s="0" t="n">
        <v>0.63206</v>
      </c>
      <c r="D126" s="0" t="n">
        <f aca="false">IF(C126=0,0.000001,C126)</f>
        <v>0.63206</v>
      </c>
      <c r="E126" s="80" t="n">
        <f aca="false">D126*EXP(-SUM($D$20:D126))</f>
        <v>0.000146264935698477</v>
      </c>
      <c r="F126" s="81" t="n">
        <f aca="false">E126</f>
        <v>0.000146264935698477</v>
      </c>
      <c r="G126" s="82" t="n">
        <f aca="false">F126/SUM(F20:F130)</f>
        <v>0.000153228075606301</v>
      </c>
      <c r="H126" s="87" t="n">
        <f aca="false">A126*C126/SUM($C$20:C126)</f>
        <v>8.00332086218183</v>
      </c>
      <c r="I126" s="26"/>
      <c r="J126" s="26"/>
      <c r="K126" s="26"/>
      <c r="L126" s="26"/>
      <c r="M126" s="88" t="n">
        <f aca="false">1/EXP(($O$9-($O$8*A126)^$O$7)^2/(2*A126))</f>
        <v>0.00105264929285239</v>
      </c>
      <c r="N126" s="8" t="n">
        <f aca="false">(2/(2*PI())^0.5)*(U126+V126)*M126</f>
        <v>0.000162576368308765</v>
      </c>
      <c r="O126" s="84" t="n">
        <f aca="false">G126-N126</f>
        <v>-9.34829270246365E-006</v>
      </c>
      <c r="P126" s="9" t="n">
        <f aca="false">O126*O126</f>
        <v>8.73905764509351E-011</v>
      </c>
      <c r="Q126" s="85" t="str">
        <f aca="false">IF(N126=MAX($N$25:$N$130),A126,$M$19)</f>
        <v>-</v>
      </c>
      <c r="R126" s="9" t="n">
        <f aca="false">LN(N126/SUM(N126:$N$130))</f>
        <v>-0.563098862178866</v>
      </c>
      <c r="S126" s="9" t="n">
        <f aca="false">LN(G126/SUM($G126:G$130))</f>
        <v>-0.711375863389943</v>
      </c>
      <c r="T126" s="10" t="n">
        <f aca="false">(LN(N126/SUM(N126:$N$130))-LN(G126/SUM($G126:G$130)))^2</f>
        <v>0.0219860690881496</v>
      </c>
      <c r="U126" s="0" t="n">
        <f aca="false">($O$9+($O$7-1)*($O$8*A126)^$O$7)/A126^1.5</f>
        <v>0.192766320052845</v>
      </c>
      <c r="V126" s="6" t="n">
        <f aca="false">$O$10*A126^1.5*($O$7*($O$7-1)*$O$8^$O$7*A126^($O$7-2))/(2*($O$9+($O$7-1)*($O$8*A126)^$O$7))</f>
        <v>0.000801720298614229</v>
      </c>
      <c r="W126" s="6" t="n">
        <f aca="false">(2/(2*PI())^0.5)*(U126+V126)*M126</f>
        <v>0.000162576368308765</v>
      </c>
      <c r="X126" s="6" t="n">
        <f aca="false">(LN(N126/SUM(N126:$N$130))-LN(G126/SUM($G126:G$130)))</f>
        <v>0.148277001211077</v>
      </c>
      <c r="Y126" s="0" t="n">
        <f aca="false">(1/$C$5-S126)^2</f>
        <v>0.519072370248976</v>
      </c>
      <c r="AA126" s="0" t="n">
        <v>0.63206</v>
      </c>
      <c r="AB126" s="0" t="n">
        <v>0.70609</v>
      </c>
      <c r="AC126" s="0" t="n">
        <v>0.70322</v>
      </c>
      <c r="AD126" s="0" t="n">
        <v>0.692</v>
      </c>
      <c r="AE126" s="0" t="n">
        <v>0.6998</v>
      </c>
      <c r="AF126" s="0" t="n">
        <v>0.62023</v>
      </c>
      <c r="AH126" s="0" t="n">
        <v>0.56703</v>
      </c>
      <c r="AI126" s="0" t="n">
        <v>0.67388</v>
      </c>
      <c r="AJ126" s="0" t="n">
        <v>0.68157</v>
      </c>
      <c r="AK126" s="0" t="n">
        <v>0.68462</v>
      </c>
      <c r="AL126" s="0" t="n">
        <v>0.66294</v>
      </c>
      <c r="AM126" s="0" t="n">
        <v>0.55747</v>
      </c>
    </row>
    <row r="127" customFormat="false" ht="13.2" hidden="false" customHeight="false" outlineLevel="0" collapsed="false">
      <c r="A127" s="79" t="n">
        <f aca="false">A126+1</f>
        <v>107</v>
      </c>
      <c r="C127" s="0" t="n">
        <v>0.6613</v>
      </c>
      <c r="D127" s="0" t="n">
        <f aca="false">IF(C127=0,0.000001,C127)</f>
        <v>0.6613</v>
      </c>
      <c r="E127" s="80" t="n">
        <f aca="false">D127*EXP(-SUM($D$20:D127))</f>
        <v>7.89917071097593E-005</v>
      </c>
      <c r="F127" s="81" t="n">
        <f aca="false">E127</f>
        <v>7.89917071097593E-005</v>
      </c>
      <c r="G127" s="82" t="n">
        <f aca="false">F127/SUM(F20:F130)</f>
        <v>8.2752214066102E-005</v>
      </c>
      <c r="H127" s="87" t="n">
        <f aca="false">A127*C127/SUM($C$20:C127)</f>
        <v>7.8337293055614</v>
      </c>
      <c r="I127" s="26"/>
      <c r="J127" s="26"/>
      <c r="K127" s="26"/>
      <c r="L127" s="26"/>
      <c r="M127" s="88" t="n">
        <f aca="false">1/EXP(($O$9-($O$8*A127)^$O$7)^2/(2*A127))</f>
        <v>0.000463459662246425</v>
      </c>
      <c r="N127" s="8" t="n">
        <f aca="false">(2/(2*PI())^0.5)*(U127+V127)*M127</f>
        <v>7.50163161847558E-005</v>
      </c>
      <c r="O127" s="84" t="n">
        <f aca="false">G127-N127</f>
        <v>7.73589788134623E-006</v>
      </c>
      <c r="P127" s="9" t="n">
        <f aca="false">O127*O127</f>
        <v>5.9844116030617E-011</v>
      </c>
      <c r="Q127" s="85" t="str">
        <f aca="false">IF(N127=MAX($N$25:$N$130),A127,$M$19)</f>
        <v>-</v>
      </c>
      <c r="R127" s="9" t="n">
        <f aca="false">LN(N127/SUM(N127:$N$130))</f>
        <v>-0.493868520240474</v>
      </c>
      <c r="S127" s="9" t="n">
        <f aca="false">LN(G127/SUM($G127:G$130))</f>
        <v>-0.652207752414417</v>
      </c>
      <c r="T127" s="10" t="n">
        <f aca="false">(LN(N127/SUM(N127:$N$130))-LN(G127/SUM($G127:G$130)))^2</f>
        <v>0.0250713124454338</v>
      </c>
      <c r="U127" s="0" t="n">
        <f aca="false">($O$9+($O$7-1)*($O$8*A127)^$O$7)/A127^1.5</f>
        <v>0.202065448997259</v>
      </c>
      <c r="V127" s="6" t="n">
        <f aca="false">$O$10*A127^1.5*($O$7*($O$7-1)*$O$8^$O$7*A127^($O$7-2))/(2*($O$9+($O$7-1)*($O$8*A127)^$O$7))</f>
        <v>0.000797965583346675</v>
      </c>
      <c r="W127" s="6" t="n">
        <f aca="false">(2/(2*PI())^0.5)*(U127+V127)*M127</f>
        <v>7.50163161847558E-005</v>
      </c>
      <c r="X127" s="6" t="n">
        <f aca="false">(LN(N127/SUM(N127:$N$130))-LN(G127/SUM($G127:G$130)))</f>
        <v>0.158339232173943</v>
      </c>
      <c r="Y127" s="0" t="n">
        <f aca="false">(1/$C$5-S127)^2</f>
        <v>0.437315919708736</v>
      </c>
      <c r="AA127" s="0" t="n">
        <v>0.6613</v>
      </c>
      <c r="AB127" s="0" t="n">
        <v>0.73417</v>
      </c>
      <c r="AC127" s="0" t="n">
        <v>0.73216</v>
      </c>
      <c r="AD127" s="0" t="n">
        <v>0.72011</v>
      </c>
      <c r="AE127" s="0" t="n">
        <v>0.72871</v>
      </c>
      <c r="AF127" s="0" t="n">
        <v>0.64962</v>
      </c>
      <c r="AH127" s="0" t="n">
        <v>0.59909</v>
      </c>
      <c r="AI127" s="0" t="n">
        <v>0.7063</v>
      </c>
      <c r="AJ127" s="0" t="n">
        <v>0.71487</v>
      </c>
      <c r="AK127" s="0" t="n">
        <v>0.71627</v>
      </c>
      <c r="AL127" s="0" t="n">
        <v>0.69546</v>
      </c>
      <c r="AM127" s="0" t="n">
        <v>0.59358</v>
      </c>
    </row>
    <row r="128" customFormat="false" ht="13.2" hidden="false" customHeight="false" outlineLevel="0" collapsed="false">
      <c r="A128" s="79" t="n">
        <f aca="false">A127+1</f>
        <v>108</v>
      </c>
      <c r="C128" s="0" t="n">
        <v>0.68936</v>
      </c>
      <c r="D128" s="0" t="n">
        <f aca="false">IF(C128=0,0.000001,C128)</f>
        <v>0.68936</v>
      </c>
      <c r="E128" s="80" t="n">
        <f aca="false">D128*EXP(-SUM($D$20:D128))</f>
        <v>4.13279451809308E-005</v>
      </c>
      <c r="F128" s="81" t="n">
        <f aca="false">E128</f>
        <v>4.13279451809308E-005</v>
      </c>
      <c r="G128" s="82" t="n">
        <f aca="false">F128/SUM(F20:F130)</f>
        <v>4.32954178566168E-005</v>
      </c>
      <c r="H128" s="87" t="n">
        <f aca="false">A128*C128/SUM($C$20:C128)</f>
        <v>7.65799559349022</v>
      </c>
      <c r="I128" s="26"/>
      <c r="J128" s="26"/>
      <c r="K128" s="26"/>
      <c r="L128" s="26"/>
      <c r="M128" s="88" t="n">
        <f aca="false">1/EXP(($O$9-($O$8*A128)^$O$7)^2/(2*A128))</f>
        <v>0.000186654005320694</v>
      </c>
      <c r="N128" s="8" t="n">
        <f aca="false">(2/(2*PI())^0.5)*(U128+V128)*M128</f>
        <v>3.16494532124026E-005</v>
      </c>
      <c r="O128" s="84" t="n">
        <f aca="false">G128-N128</f>
        <v>1.16459646442142E-005</v>
      </c>
      <c r="P128" s="9" t="n">
        <f aca="false">O128*O128</f>
        <v>1.35628492494286E-010</v>
      </c>
      <c r="Q128" s="85" t="str">
        <f aca="false">IF(N128=MAX($N$25:$N$130),A128,$M$19)</f>
        <v>-</v>
      </c>
      <c r="R128" s="9" t="n">
        <f aca="false">LN(N128/SUM(N128:$N$130))</f>
        <v>-0.414575254270058</v>
      </c>
      <c r="S128" s="9" t="n">
        <f aca="false">LN(G128/SUM($G128:G$130))</f>
        <v>-0.564177260296399</v>
      </c>
      <c r="T128" s="10" t="n">
        <f aca="false">(LN(N128/SUM(N128:$N$130))-LN(G128/SUM($G128:G$130)))^2</f>
        <v>0.0223807602071054</v>
      </c>
      <c r="U128" s="0" t="n">
        <f aca="false">($O$9+($O$7-1)*($O$8*A128)^$O$7)/A128^1.5</f>
        <v>0.211720368339112</v>
      </c>
      <c r="V128" s="6" t="n">
        <f aca="false">$O$10*A128^1.5*($O$7*($O$7-1)*$O$8^$O$7*A128^($O$7-2))/(2*($O$9+($O$7-1)*($O$8*A128)^$O$7))</f>
        <v>0.00079426311097388</v>
      </c>
      <c r="W128" s="6" t="n">
        <f aca="false">(2/(2*PI())^0.5)*(U128+V128)*M128</f>
        <v>3.16494532124026E-005</v>
      </c>
      <c r="X128" s="6" t="n">
        <f aca="false">(LN(N128/SUM(N128:$N$130))-LN(G128/SUM($G128:G$130)))</f>
        <v>0.149602006026341</v>
      </c>
      <c r="Y128" s="0" t="n">
        <f aca="false">(1/$C$5-S128)^2</f>
        <v>0.328636394032676</v>
      </c>
      <c r="AA128" s="0" t="n">
        <v>0.68936</v>
      </c>
      <c r="AB128" s="0" t="n">
        <v>0.76047</v>
      </c>
      <c r="AC128" s="0" t="n">
        <v>0.75924</v>
      </c>
      <c r="AD128" s="0" t="n">
        <v>0.7466</v>
      </c>
      <c r="AE128" s="0" t="n">
        <v>0.75582</v>
      </c>
      <c r="AF128" s="0" t="n">
        <v>0.67792</v>
      </c>
      <c r="AH128" s="0" t="n">
        <v>0.63032</v>
      </c>
      <c r="AI128" s="0" t="n">
        <v>0.73675</v>
      </c>
      <c r="AJ128" s="0" t="n">
        <v>0.74599</v>
      </c>
      <c r="AK128" s="0" t="n">
        <v>0.74593</v>
      </c>
      <c r="AL128" s="0" t="n">
        <v>0.72614</v>
      </c>
      <c r="AM128" s="0" t="n">
        <v>0.62871</v>
      </c>
    </row>
    <row r="129" customFormat="false" ht="13.2" hidden="false" customHeight="false" outlineLevel="0" collapsed="false">
      <c r="A129" s="79" t="n">
        <f aca="false">A128+1</f>
        <v>109</v>
      </c>
      <c r="C129" s="0" t="n">
        <v>0.71609</v>
      </c>
      <c r="D129" s="0" t="n">
        <f aca="false">IF(C129=0,0.000001,C129)</f>
        <v>0.71609</v>
      </c>
      <c r="E129" s="80" t="n">
        <f aca="false">D129*EXP(-SUM($D$20:D129))</f>
        <v>2.09783538353023E-005</v>
      </c>
      <c r="F129" s="81" t="n">
        <f aca="false">E129</f>
        <v>2.09783538353023E-005</v>
      </c>
      <c r="G129" s="82" t="n">
        <f aca="false">F129/SUM(F20:F130)</f>
        <v>2.19770567171207E-005</v>
      </c>
      <c r="H129" s="87" t="n">
        <f aca="false">A129*C129/SUM($C$20:C129)</f>
        <v>7.4778009727852</v>
      </c>
      <c r="I129" s="26"/>
      <c r="J129" s="26"/>
      <c r="K129" s="26"/>
      <c r="L129" s="26"/>
      <c r="M129" s="88" t="n">
        <f aca="false">1/EXP(($O$9-($O$8*A129)^$O$7)^2/(2*A129))</f>
        <v>6.81668703955534E-005</v>
      </c>
      <c r="N129" s="8" t="n">
        <f aca="false">(2/(2*PI())^0.5)*(U129+V129)*M129</f>
        <v>1.21033483570506E-005</v>
      </c>
      <c r="O129" s="84" t="n">
        <f aca="false">G129-N129</f>
        <v>9.87370836007003E-006</v>
      </c>
      <c r="P129" s="9" t="n">
        <f aca="false">O129*O129</f>
        <v>9.74901167797168E-011</v>
      </c>
      <c r="Q129" s="85" t="str">
        <f aca="false">IF(N129=MAX($N$25:$N$130),A129,$M$19)</f>
        <v>-</v>
      </c>
      <c r="R129" s="9" t="n">
        <f aca="false">LN(N129/SUM(N129:$N$130))</f>
        <v>-0.295176725844133</v>
      </c>
      <c r="S129" s="9" t="n">
        <f aca="false">LN(G129/SUM($G129:G$130))</f>
        <v>-0.40097694946304</v>
      </c>
      <c r="T129" s="10" t="n">
        <f aca="false">(LN(N129/SUM(N129:$N$130))-LN(G129/SUM($G129:G$130)))^2</f>
        <v>0.0111936873178108</v>
      </c>
      <c r="U129" s="0" t="n">
        <f aca="false">($O$9+($O$7-1)*($O$8*A129)^$O$7)/A129^1.5</f>
        <v>0.221741206438625</v>
      </c>
      <c r="V129" s="6" t="n">
        <f aca="false">$O$10*A129^1.5*($O$7*($O$7-1)*$O$8^$O$7*A129^($O$7-2))/(2*($O$9+($O$7-1)*($O$8*A129)^$O$7))</f>
        <v>0.000790611682445772</v>
      </c>
      <c r="W129" s="6" t="n">
        <f aca="false">(2/(2*PI())^0.5)*(U129+V129)*M129</f>
        <v>1.21033483570506E-005</v>
      </c>
      <c r="X129" s="6" t="n">
        <f aca="false">(LN(N129/SUM(N129:$N$130))-LN(G129/SUM($G129:G$130)))</f>
        <v>0.105800223618907</v>
      </c>
      <c r="Y129" s="0" t="n">
        <f aca="false">(1/$C$5-S129)^2</f>
        <v>0.168155648619022</v>
      </c>
      <c r="AA129" s="0" t="n">
        <v>0.71609</v>
      </c>
      <c r="AB129" s="0" t="n">
        <v>0.78494</v>
      </c>
      <c r="AC129" s="0" t="n">
        <v>0.78439</v>
      </c>
      <c r="AD129" s="0" t="n">
        <v>0.77138</v>
      </c>
      <c r="AE129" s="0" t="n">
        <v>0.78102</v>
      </c>
      <c r="AF129" s="0" t="n">
        <v>0.70497</v>
      </c>
      <c r="AH129" s="0" t="n">
        <v>0.6605</v>
      </c>
      <c r="AI129" s="0" t="n">
        <v>0.7651</v>
      </c>
      <c r="AJ129" s="0" t="n">
        <v>0.77478</v>
      </c>
      <c r="AK129" s="0" t="n">
        <v>0.77347</v>
      </c>
      <c r="AL129" s="0" t="n">
        <v>0.75481</v>
      </c>
      <c r="AM129" s="0" t="n">
        <v>0.66252</v>
      </c>
    </row>
    <row r="130" customFormat="false" ht="13.2" hidden="false" customHeight="false" outlineLevel="0" collapsed="false">
      <c r="A130" s="79" t="n">
        <f aca="false">A129+1</f>
        <v>110</v>
      </c>
      <c r="C130" s="0" t="n">
        <v>0.74138</v>
      </c>
      <c r="D130" s="0" t="n">
        <f aca="false">IF(C130=0,0.000001,C130)</f>
        <v>0.74138</v>
      </c>
      <c r="E130" s="80" t="n">
        <f aca="false">D130*EXP(-SUM($D$20:D130))</f>
        <v>1.03482621080159E-005</v>
      </c>
      <c r="F130" s="81" t="n">
        <f aca="false">E130</f>
        <v>1.03482621080159E-005</v>
      </c>
      <c r="G130" s="82" t="n">
        <f aca="false">F130/SUM(F20:F130)</f>
        <v>1.0840905108998E-005</v>
      </c>
      <c r="H130" s="87" t="n">
        <f aca="false">A130*C130/SUM($C$20:C130)</f>
        <v>7.29479536113136</v>
      </c>
      <c r="I130" s="26"/>
      <c r="J130" s="26"/>
      <c r="K130" s="26"/>
      <c r="L130" s="26"/>
      <c r="M130" s="88" t="n">
        <f aca="false">1/EXP(($O$9-($O$8*A130)^$O$7)^2/(2*A130))</f>
        <v>2.23616197685328E-005</v>
      </c>
      <c r="N130" s="8" t="n">
        <f aca="false">(2/(2*PI())^0.5)*(U130+V130)*M130</f>
        <v>4.15585101651164E-006</v>
      </c>
      <c r="O130" s="84" t="n">
        <f aca="false">G130-N130</f>
        <v>6.68505409248641E-006</v>
      </c>
      <c r="P130" s="9" t="n">
        <f aca="false">O130*O130</f>
        <v>4.46899482194693E-011</v>
      </c>
      <c r="Q130" s="85" t="str">
        <f aca="false">IF(N130=MAX($N$25:$N$130),A130,$M$19)</f>
        <v>-</v>
      </c>
      <c r="R130" s="9" t="n">
        <f aca="false">LN(N130/SUM(N130:$N$130))</f>
        <v>0</v>
      </c>
      <c r="S130" s="9" t="n">
        <f aca="false">LN(G130/SUM($G130:G$130))</f>
        <v>0</v>
      </c>
      <c r="T130" s="10" t="n">
        <f aca="false">(LN(N130/SUM(N130:$N$130))-LN(G130/SUM($G130:G$130)))^2</f>
        <v>0</v>
      </c>
      <c r="U130" s="0" t="n">
        <f aca="false">($O$9+($O$7-1)*($O$8*A130)^$O$7)/A130^1.5</f>
        <v>0.232138282640989</v>
      </c>
      <c r="V130" s="6" t="n">
        <f aca="false">$O$10*A130^1.5*($O$7*($O$7-1)*$O$8^$O$7*A130^($O$7-2))/(2*($O$9+($O$7-1)*($O$8*A130)^$O$7))</f>
        <v>0.0007870101367965</v>
      </c>
      <c r="W130" s="6" t="n">
        <f aca="false">(2/(2*PI())^0.5)*(U130+V130)*M130</f>
        <v>4.15585101651164E-006</v>
      </c>
      <c r="X130" s="6" t="n">
        <f aca="false">(LN(N130/SUM(N130:$N$130))-LN(G130/SUM($G130:G$130)))</f>
        <v>0</v>
      </c>
      <c r="Y130" s="0" t="n">
        <f aca="false">(1/$C$5-S130)^2</f>
        <v>8.26446280991736E-005</v>
      </c>
      <c r="AA130" s="0" t="n">
        <v>0.74138</v>
      </c>
      <c r="AB130" s="0" t="n">
        <v>0.80754</v>
      </c>
      <c r="AC130" s="0" t="n">
        <v>0.80758</v>
      </c>
      <c r="AD130" s="0" t="n">
        <v>0.7944</v>
      </c>
      <c r="AE130" s="0" t="n">
        <v>0.8043</v>
      </c>
      <c r="AF130" s="0" t="n">
        <v>0.73065</v>
      </c>
      <c r="AH130" s="0" t="n">
        <v>0.68943</v>
      </c>
      <c r="AI130" s="0" t="n">
        <v>0.79126</v>
      </c>
      <c r="AJ130" s="0" t="n">
        <v>0.80118</v>
      </c>
      <c r="AK130" s="0" t="n">
        <v>0.79883</v>
      </c>
      <c r="AL130" s="0" t="n">
        <v>0.78139</v>
      </c>
      <c r="AM130" s="0" t="n">
        <v>0.69475</v>
      </c>
    </row>
    <row r="131" customFormat="false" ht="13.2" hidden="false" customHeight="false" outlineLevel="0" collapsed="false">
      <c r="A131" s="50" t="s">
        <v>21</v>
      </c>
      <c r="B131" s="26"/>
      <c r="C131" s="26"/>
      <c r="D131" s="26"/>
      <c r="E131" s="26"/>
      <c r="F131" s="89" t="s">
        <v>21</v>
      </c>
      <c r="G131" s="89" t="s">
        <v>21</v>
      </c>
      <c r="H131" s="26"/>
      <c r="I131" s="26"/>
      <c r="J131" s="26"/>
      <c r="K131" s="26"/>
      <c r="L131" s="26"/>
      <c r="N131" s="8"/>
      <c r="O131" s="9"/>
      <c r="P131" s="9"/>
      <c r="Q131" s="9"/>
      <c r="R131" s="9"/>
      <c r="S131" s="9"/>
      <c r="T131" s="10"/>
      <c r="V131" s="6"/>
      <c r="W131" s="6"/>
      <c r="X131" s="6"/>
    </row>
    <row r="132" customFormat="false" ht="13.2" hidden="false" customHeight="false" outlineLevel="0" collapsed="false">
      <c r="A132" s="50"/>
      <c r="B132" s="26"/>
      <c r="C132" s="26"/>
      <c r="D132" s="26"/>
      <c r="E132" s="26"/>
      <c r="F132" s="26"/>
      <c r="G132" s="89" t="s">
        <v>21</v>
      </c>
      <c r="H132" s="26"/>
      <c r="I132" s="26"/>
      <c r="J132" s="26"/>
      <c r="K132" s="26"/>
      <c r="L132" s="26"/>
      <c r="N132" s="8"/>
      <c r="O132" s="9"/>
      <c r="P132" s="9"/>
      <c r="Q132" s="9"/>
      <c r="R132" s="9"/>
      <c r="S132" s="9"/>
      <c r="T132" s="10"/>
      <c r="V132" s="6"/>
      <c r="W132" s="6"/>
      <c r="X132" s="6"/>
    </row>
    <row r="133" customFormat="false" ht="13.2" hidden="false" customHeight="false" outlineLevel="0" collapsed="false">
      <c r="A133" s="50"/>
      <c r="B133" s="26"/>
      <c r="C133" s="26"/>
      <c r="D133" s="26"/>
      <c r="E133" s="26"/>
      <c r="F133" s="26"/>
      <c r="G133" s="89" t="s">
        <v>21</v>
      </c>
      <c r="H133" s="26"/>
      <c r="I133" s="26"/>
      <c r="J133" s="26"/>
      <c r="K133" s="26"/>
      <c r="L133" s="26"/>
      <c r="N133" s="8"/>
      <c r="O133" s="9"/>
      <c r="P133" s="9"/>
      <c r="Q133" s="9"/>
      <c r="R133" s="9"/>
      <c r="S133" s="9"/>
      <c r="T133" s="10"/>
      <c r="V133" s="6"/>
      <c r="W133" s="6"/>
      <c r="X133" s="6"/>
    </row>
    <row r="134" customFormat="false" ht="13.2" hidden="false" customHeight="false" outlineLevel="0" collapsed="false">
      <c r="A134" s="50"/>
      <c r="B134" s="26"/>
      <c r="C134" s="26"/>
      <c r="D134" s="26"/>
      <c r="E134" s="26"/>
      <c r="F134" s="26" t="n">
        <f aca="false">SUM(F20:F133)</f>
        <v>0.954557023050298</v>
      </c>
      <c r="G134" s="26" t="n">
        <f aca="false">SUM(G20:G133)</f>
        <v>1</v>
      </c>
      <c r="H134" s="90"/>
      <c r="I134" s="90"/>
      <c r="J134" s="90"/>
      <c r="K134" s="90"/>
      <c r="L134" s="26"/>
      <c r="N134" s="91" t="n">
        <f aca="false">SUM(N19:N133)</f>
        <v>0.991268545225232</v>
      </c>
      <c r="O134" s="9"/>
      <c r="P134" s="9"/>
      <c r="Q134" s="9"/>
      <c r="R134" s="9"/>
      <c r="S134" s="9"/>
      <c r="T134" s="10"/>
      <c r="V134" s="6"/>
      <c r="W134" s="6"/>
      <c r="X134" s="6"/>
    </row>
    <row r="135" customFormat="false" ht="13.2" hidden="false" customHeight="false" outlineLevel="0" collapsed="false">
      <c r="A135" s="50"/>
      <c r="B135" s="26"/>
      <c r="C135" s="26"/>
      <c r="D135" s="26"/>
      <c r="E135" s="26"/>
      <c r="F135" s="26"/>
      <c r="G135" s="26" t="s">
        <v>21</v>
      </c>
      <c r="H135" s="26"/>
      <c r="I135" s="26"/>
      <c r="J135" s="26"/>
      <c r="K135" s="26"/>
      <c r="L135" s="26"/>
      <c r="N135" s="8"/>
      <c r="O135" s="9"/>
      <c r="P135" s="9"/>
      <c r="Q135" s="9"/>
      <c r="R135" s="9"/>
      <c r="S135" s="9"/>
      <c r="T135" s="10"/>
      <c r="V135" s="6"/>
      <c r="W135" s="6"/>
      <c r="X135" s="6"/>
    </row>
    <row r="136" customFormat="false" ht="13.2" hidden="false" customHeight="false" outlineLevel="0" collapsed="false">
      <c r="A136" s="50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N136" s="8"/>
      <c r="O136" s="9"/>
      <c r="P136" s="9"/>
      <c r="Q136" s="9"/>
      <c r="R136" s="9"/>
      <c r="S136" s="9"/>
      <c r="T136" s="10"/>
      <c r="V136" s="6"/>
      <c r="W136" s="6"/>
      <c r="X136" s="6"/>
    </row>
    <row r="137" customFormat="false" ht="13.2" hidden="false" customHeight="false" outlineLevel="0" collapsed="false">
      <c r="A137" s="50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N137" s="8"/>
      <c r="O137" s="9"/>
      <c r="P137" s="9"/>
      <c r="Q137" s="9"/>
      <c r="R137" s="9"/>
      <c r="S137" s="9"/>
      <c r="T137" s="10"/>
      <c r="V137" s="6"/>
      <c r="W137" s="6"/>
      <c r="X137" s="6"/>
    </row>
    <row r="138" customFormat="false" ht="13.8" hidden="false" customHeight="false" outlineLevel="0" collapsed="false">
      <c r="A138" s="92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N138" s="94"/>
      <c r="O138" s="95"/>
      <c r="P138" s="95"/>
      <c r="Q138" s="95"/>
      <c r="R138" s="95"/>
      <c r="S138" s="95"/>
      <c r="T138" s="96"/>
      <c r="V138" s="97"/>
      <c r="W138" s="97"/>
      <c r="X138" s="6"/>
    </row>
    <row r="139" s="1" customFormat="true" ht="13.2" hidden="false" customHeight="false" outlineLevel="0" collapsed="false">
      <c r="A139" s="98"/>
    </row>
    <row r="140" s="1" customFormat="true" ht="13.2" hidden="false" customHeight="false" outlineLevel="0" collapsed="false">
      <c r="A140" s="99" t="s">
        <v>51</v>
      </c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</row>
    <row r="141" s="1" customFormat="true" ht="13.2" hidden="false" customHeight="false" outlineLevel="0" collapsed="false">
      <c r="A141" s="99" t="s">
        <v>52</v>
      </c>
    </row>
    <row r="142" s="1" customFormat="true" ht="13.2" hidden="false" customHeight="false" outlineLevel="0" collapsed="false">
      <c r="A142" s="99" t="s">
        <v>53</v>
      </c>
    </row>
    <row r="143" s="1" customFormat="true" ht="13.2" hidden="false" customHeight="true" outlineLevel="0" collapsed="false">
      <c r="A143" s="101" t="s">
        <v>54</v>
      </c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</row>
    <row r="145" customFormat="false" ht="13.2" hidden="false" customHeight="false" outlineLevel="0" collapsed="false">
      <c r="A145" s="102" t="n">
        <v>1</v>
      </c>
      <c r="B145" s="102"/>
      <c r="C145" s="102"/>
      <c r="D145" s="102"/>
      <c r="E145" s="102"/>
      <c r="N145" s="103" t="n">
        <f aca="false">$O$10*($O$9+($O$7-1)*($O$8*A145)^$O$7)/((A145)^(1.5)*EXP(($O$9-($O$8*A145)^$O$7)^2/(2*A145)))</f>
        <v>4.89984018086763E-006</v>
      </c>
      <c r="O145" s="104"/>
      <c r="P145" s="103"/>
      <c r="Q145" s="105" t="str">
        <f aca="false">IF(N145=MAX($N$195:$N$1255),A145,$M$19)</f>
        <v>-</v>
      </c>
      <c r="R145" s="103"/>
      <c r="S145" s="103"/>
      <c r="T145" s="103"/>
    </row>
    <row r="146" customFormat="false" ht="13.2" hidden="false" customHeight="false" outlineLevel="0" collapsed="false">
      <c r="A146" s="0" t="n">
        <f aca="false">A145+0.1</f>
        <v>1.1</v>
      </c>
      <c r="N146" s="103" t="n">
        <f aca="false">$O$10*($O$9+($O$7-1)*($O$8*A146)^$O$7)/((A146)^(1.5)*EXP(($O$9-($O$8*A146)^$O$7)^2/(2*A146)))</f>
        <v>4.24710466181446E-006</v>
      </c>
      <c r="O146" s="104"/>
      <c r="P146" s="103"/>
      <c r="Q146" s="105" t="str">
        <f aca="false">IF(N146=MAX($N$195:$N$1255),A146,$M$19)</f>
        <v>-</v>
      </c>
      <c r="R146" s="103"/>
      <c r="S146" s="103"/>
      <c r="T146" s="103"/>
    </row>
    <row r="147" customFormat="false" ht="13.2" hidden="false" customHeight="false" outlineLevel="0" collapsed="false">
      <c r="A147" s="0" t="n">
        <f aca="false">A146+0.1</f>
        <v>1.2</v>
      </c>
      <c r="N147" s="103" t="n">
        <f aca="false">$O$10*($O$9+($O$7-1)*($O$8*A147)^$O$7)/((A147)^(1.5)*EXP(($O$9-($O$8*A147)^$O$7)^2/(2*A147)))</f>
        <v>3.72743593631417E-006</v>
      </c>
      <c r="O147" s="104"/>
      <c r="P147" s="103"/>
      <c r="Q147" s="105" t="str">
        <f aca="false">IF(N147=MAX($N$195:$N$1255),A147,$M$19)</f>
        <v>-</v>
      </c>
      <c r="R147" s="103"/>
      <c r="S147" s="103"/>
      <c r="T147" s="103"/>
    </row>
    <row r="148" customFormat="false" ht="13.2" hidden="false" customHeight="false" outlineLevel="0" collapsed="false">
      <c r="A148" s="0" t="n">
        <f aca="false">A147+0.1</f>
        <v>1.3</v>
      </c>
      <c r="N148" s="103" t="n">
        <f aca="false">$O$10*($O$9+($O$7-1)*($O$8*A148)^$O$7)/((A148)^(1.5)*EXP(($O$9-($O$8*A148)^$O$7)^2/(2*A148)))</f>
        <v>3.30572777925931E-006</v>
      </c>
      <c r="O148" s="104"/>
      <c r="P148" s="103"/>
      <c r="Q148" s="105" t="str">
        <f aca="false">IF(N148=MAX($N$195:$N$1255),A148,$M$19)</f>
        <v>-</v>
      </c>
      <c r="R148" s="103"/>
      <c r="S148" s="103"/>
      <c r="T148" s="103"/>
    </row>
    <row r="149" customFormat="false" ht="13.2" hidden="false" customHeight="false" outlineLevel="0" collapsed="false">
      <c r="A149" s="0" t="n">
        <f aca="false">A148+0.1</f>
        <v>1.4</v>
      </c>
      <c r="N149" s="103" t="n">
        <f aca="false">$O$10*($O$9+($O$7-1)*($O$8*A149)^$O$7)/((A149)^(1.5)*EXP(($O$9-($O$8*A149)^$O$7)^2/(2*A149)))</f>
        <v>2.95794515453426E-006</v>
      </c>
      <c r="O149" s="104"/>
      <c r="P149" s="103"/>
      <c r="Q149" s="105" t="str">
        <f aca="false">IF(N149=MAX($N$195:$N$1255),A149,$M$19)</f>
        <v>-</v>
      </c>
      <c r="R149" s="103"/>
      <c r="S149" s="103"/>
      <c r="T149" s="103"/>
    </row>
    <row r="150" customFormat="false" ht="13.2" hidden="false" customHeight="false" outlineLevel="0" collapsed="false">
      <c r="A150" s="0" t="n">
        <f aca="false">A149+0.1</f>
        <v>1.5</v>
      </c>
      <c r="N150" s="103" t="n">
        <f aca="false">$O$10*($O$9+($O$7-1)*($O$8*A150)^$O$7)/((A150)^(1.5)*EXP(($O$9-($O$8*A150)^$O$7)^2/(2*A150)))</f>
        <v>2.66713707210513E-006</v>
      </c>
      <c r="O150" s="104"/>
      <c r="P150" s="103"/>
      <c r="Q150" s="105" t="str">
        <f aca="false">IF(N150=MAX($N$195:$N$1255),A150,$M$19)</f>
        <v>-</v>
      </c>
      <c r="R150" s="103"/>
      <c r="S150" s="103"/>
      <c r="T150" s="103"/>
    </row>
    <row r="151" customFormat="false" ht="13.2" hidden="false" customHeight="false" outlineLevel="0" collapsed="false">
      <c r="A151" s="0" t="n">
        <f aca="false">A150+0.1</f>
        <v>1.6</v>
      </c>
      <c r="N151" s="103" t="n">
        <f aca="false">$O$10*($O$9+($O$7-1)*($O$8*A151)^$O$7)/((A151)^(1.5)*EXP(($O$9-($O$8*A151)^$O$7)^2/(2*A151)))</f>
        <v>2.42104190351963E-006</v>
      </c>
      <c r="O151" s="104"/>
      <c r="P151" s="103"/>
      <c r="Q151" s="105" t="str">
        <f aca="false">IF(N151=MAX($N$195:$N$1255),A151,$M$19)</f>
        <v>-</v>
      </c>
      <c r="R151" s="103"/>
      <c r="S151" s="103"/>
      <c r="T151" s="103"/>
    </row>
    <row r="152" customFormat="false" ht="13.2" hidden="false" customHeight="false" outlineLevel="0" collapsed="false">
      <c r="A152" s="0" t="n">
        <f aca="false">A151+0.1</f>
        <v>1.7</v>
      </c>
      <c r="N152" s="103" t="n">
        <f aca="false">$O$10*($O$9+($O$7-1)*($O$8*A152)^$O$7)/((A152)^(1.5)*EXP(($O$9-($O$8*A152)^$O$7)^2/(2*A152)))</f>
        <v>2.21059385778177E-006</v>
      </c>
      <c r="O152" s="104"/>
      <c r="P152" s="103"/>
      <c r="Q152" s="105" t="str">
        <f aca="false">IF(N152=MAX($N$195:$N$1255),A152,$M$19)</f>
        <v>-</v>
      </c>
      <c r="R152" s="103"/>
      <c r="S152" s="103"/>
      <c r="T152" s="103"/>
    </row>
    <row r="153" customFormat="false" ht="13.2" hidden="false" customHeight="false" outlineLevel="0" collapsed="false">
      <c r="A153" s="0" t="n">
        <f aca="false">A152+0.1</f>
        <v>1.8</v>
      </c>
      <c r="N153" s="103" t="n">
        <f aca="false">$O$10*($O$9+($O$7-1)*($O$8*A153)^$O$7)/((A153)^(1.5)*EXP(($O$9-($O$8*A153)^$O$7)^2/(2*A153)))</f>
        <v>2.02896078241832E-006</v>
      </c>
      <c r="O153" s="104"/>
      <c r="P153" s="103"/>
      <c r="Q153" s="105" t="str">
        <f aca="false">IF(N153=MAX($N$195:$N$1255),A153,$M$19)</f>
        <v>-</v>
      </c>
      <c r="R153" s="103"/>
      <c r="S153" s="103"/>
      <c r="T153" s="103"/>
    </row>
    <row r="154" customFormat="false" ht="13.2" hidden="false" customHeight="false" outlineLevel="0" collapsed="false">
      <c r="A154" s="0" t="n">
        <f aca="false">A153+0.1</f>
        <v>1.9</v>
      </c>
      <c r="N154" s="103" t="n">
        <f aca="false">$O$10*($O$9+($O$7-1)*($O$8*A154)^$O$7)/((A154)^(1.5)*EXP(($O$9-($O$8*A154)^$O$7)^2/(2*A154)))</f>
        <v>1.87090652956599E-006</v>
      </c>
      <c r="O154" s="104"/>
      <c r="P154" s="103"/>
      <c r="Q154" s="105" t="str">
        <f aca="false">IF(N154=MAX($N$195:$N$1255),A154,$M$19)</f>
        <v>-</v>
      </c>
      <c r="R154" s="103"/>
      <c r="S154" s="103"/>
      <c r="T154" s="103"/>
    </row>
    <row r="155" customFormat="false" ht="13.2" hidden="false" customHeight="false" outlineLevel="0" collapsed="false">
      <c r="A155" s="0" t="n">
        <f aca="false">A154+0.1</f>
        <v>2</v>
      </c>
      <c r="N155" s="103" t="n">
        <f aca="false">$O$10*($O$9+($O$7-1)*($O$8*A155)^$O$7)/((A155)^(1.5)*EXP(($O$9-($O$8*A155)^$O$7)^2/(2*A155)))</f>
        <v>1.73235780703354E-006</v>
      </c>
      <c r="O155" s="104"/>
      <c r="P155" s="103"/>
      <c r="Q155" s="105" t="str">
        <f aca="false">IF(N155=MAX($N$195:$N$1255),A155,$M$19)</f>
        <v>-</v>
      </c>
      <c r="R155" s="103"/>
      <c r="S155" s="103"/>
      <c r="T155" s="103"/>
    </row>
    <row r="156" customFormat="false" ht="13.2" hidden="false" customHeight="false" outlineLevel="0" collapsed="false">
      <c r="A156" s="0" t="n">
        <f aca="false">A155+0.1</f>
        <v>2.1</v>
      </c>
      <c r="N156" s="103" t="n">
        <f aca="false">$O$10*($O$9+($O$7-1)*($O$8*A156)^$O$7)/((A156)^(1.5)*EXP(($O$9-($O$8*A156)^$O$7)^2/(2*A156)))</f>
        <v>1.61010341277307E-006</v>
      </c>
      <c r="O156" s="104"/>
      <c r="P156" s="103"/>
      <c r="Q156" s="105" t="str">
        <f aca="false">IF(N156=MAX($N$195:$N$1255),A156,$M$19)</f>
        <v>-</v>
      </c>
      <c r="R156" s="103"/>
      <c r="S156" s="103"/>
      <c r="T156" s="103"/>
    </row>
    <row r="157" customFormat="false" ht="13.2" hidden="false" customHeight="false" outlineLevel="0" collapsed="false">
      <c r="A157" s="0" t="n">
        <f aca="false">A156+0.1</f>
        <v>2.2</v>
      </c>
      <c r="N157" s="103" t="n">
        <f aca="false">$O$10*($O$9+($O$7-1)*($O$8*A157)^$O$7)/((A157)^(1.5)*EXP(($O$9-($O$8*A157)^$O$7)^2/(2*A157)))</f>
        <v>1.50158126797E-006</v>
      </c>
      <c r="O157" s="104"/>
      <c r="P157" s="103"/>
      <c r="Q157" s="105" t="str">
        <f aca="false">IF(N157=MAX($N$195:$N$1255),A157,$M$19)</f>
        <v>-</v>
      </c>
      <c r="R157" s="103"/>
      <c r="S157" s="103"/>
      <c r="T157" s="103"/>
    </row>
    <row r="158" customFormat="false" ht="13.2" hidden="false" customHeight="false" outlineLevel="0" collapsed="false">
      <c r="A158" s="0" t="n">
        <f aca="false">A157+0.1</f>
        <v>2.3</v>
      </c>
      <c r="N158" s="103" t="n">
        <f aca="false">$O$10*($O$9+($O$7-1)*($O$8*A158)^$O$7)/((A158)^(1.5)*EXP(($O$9-($O$8*A158)^$O$7)^2/(2*A158)))</f>
        <v>1.4047249489691E-006</v>
      </c>
      <c r="O158" s="104"/>
      <c r="P158" s="103"/>
      <c r="Q158" s="105" t="str">
        <f aca="false">IF(N158=MAX($N$195:$N$1255),A158,$M$19)</f>
        <v>-</v>
      </c>
      <c r="R158" s="103"/>
      <c r="S158" s="103"/>
      <c r="T158" s="103"/>
    </row>
    <row r="159" customFormat="false" ht="13.2" hidden="false" customHeight="false" outlineLevel="0" collapsed="false">
      <c r="A159" s="0" t="n">
        <f aca="false">A158+0.1</f>
        <v>2.4</v>
      </c>
      <c r="N159" s="103" t="n">
        <f aca="false">$O$10*($O$9+($O$7-1)*($O$8*A159)^$O$7)/((A159)^(1.5)*EXP(($O$9-($O$8*A159)^$O$7)^2/(2*A159)))</f>
        <v>1.31785132956772E-006</v>
      </c>
      <c r="O159" s="104"/>
      <c r="P159" s="103"/>
      <c r="Q159" s="105" t="str">
        <f aca="false">IF(N159=MAX($N$195:$N$1255),A159,$M$19)</f>
        <v>-</v>
      </c>
      <c r="R159" s="103"/>
      <c r="S159" s="103"/>
      <c r="T159" s="103"/>
    </row>
    <row r="160" customFormat="false" ht="13.2" hidden="false" customHeight="false" outlineLevel="0" collapsed="false">
      <c r="A160" s="0" t="n">
        <f aca="false">A159+0.1</f>
        <v>2.5</v>
      </c>
      <c r="N160" s="103" t="n">
        <f aca="false">$O$10*($O$9+($O$7-1)*($O$8*A160)^$O$7)/((A160)^(1.5)*EXP(($O$9-($O$8*A160)^$O$7)^2/(2*A160)))</f>
        <v>1.2395771307111E-006</v>
      </c>
      <c r="O160" s="104"/>
      <c r="P160" s="103"/>
      <c r="Q160" s="105" t="str">
        <f aca="false">IF(N160=MAX($N$195:$N$1255),A160,$M$19)</f>
        <v>-</v>
      </c>
      <c r="R160" s="103"/>
      <c r="S160" s="103"/>
      <c r="T160" s="103"/>
    </row>
    <row r="161" customFormat="false" ht="13.2" hidden="false" customHeight="false" outlineLevel="0" collapsed="false">
      <c r="A161" s="0" t="n">
        <f aca="false">A160+0.1</f>
        <v>2.6</v>
      </c>
      <c r="N161" s="103" t="n">
        <f aca="false">$O$10*($O$9+($O$7-1)*($O$8*A161)^$O$7)/((A161)^(1.5)*EXP(($O$9-($O$8*A161)^$O$7)^2/(2*A161)))</f>
        <v>1.1687561233241E-006</v>
      </c>
      <c r="O161" s="104"/>
      <c r="P161" s="103"/>
      <c r="Q161" s="105" t="str">
        <f aca="false">IF(N161=MAX($N$195:$N$1255),A161,$M$19)</f>
        <v>-</v>
      </c>
      <c r="R161" s="103"/>
      <c r="S161" s="103"/>
      <c r="T161" s="103"/>
    </row>
    <row r="162" customFormat="false" ht="13.2" hidden="false" customHeight="false" outlineLevel="0" collapsed="false">
      <c r="A162" s="0" t="n">
        <f aca="false">A161+0.1</f>
        <v>2.7</v>
      </c>
      <c r="N162" s="103" t="n">
        <f aca="false">$O$10*($O$9+($O$7-1)*($O$8*A162)^$O$7)/((A162)^(1.5)*EXP(($O$9-($O$8*A162)^$O$7)^2/(2*A162)))</f>
        <v>1.10443130309685E-006</v>
      </c>
      <c r="O162" s="104"/>
      <c r="P162" s="103"/>
      <c r="Q162" s="105" t="str">
        <f aca="false">IF(N162=MAX($N$195:$N$1255),A162,$M$19)</f>
        <v>-</v>
      </c>
      <c r="R162" s="103"/>
      <c r="S162" s="103"/>
      <c r="T162" s="103"/>
    </row>
    <row r="163" customFormat="false" ht="13.2" hidden="false" customHeight="false" outlineLevel="0" collapsed="false">
      <c r="A163" s="0" t="n">
        <f aca="false">A162+0.1</f>
        <v>2.8</v>
      </c>
      <c r="N163" s="103" t="n">
        <f aca="false">$O$10*($O$9+($O$7-1)*($O$8*A163)^$O$7)/((A163)^(1.5)*EXP(($O$9-($O$8*A163)^$O$7)^2/(2*A163)))</f>
        <v>1.04579806441737E-006</v>
      </c>
      <c r="O163" s="104"/>
      <c r="P163" s="103"/>
      <c r="Q163" s="105" t="str">
        <f aca="false">IF(N163=MAX($N$195:$N$1255),A163,$M$19)</f>
        <v>-</v>
      </c>
      <c r="R163" s="103"/>
      <c r="S163" s="103"/>
      <c r="T163" s="103"/>
    </row>
    <row r="164" customFormat="false" ht="13.2" hidden="false" customHeight="false" outlineLevel="0" collapsed="false">
      <c r="A164" s="0" t="n">
        <f aca="false">A163+0.1</f>
        <v>2.9</v>
      </c>
      <c r="N164" s="103" t="n">
        <f aca="false">$O$10*($O$9+($O$7-1)*($O$8*A164)^$O$7)/((A164)^(1.5)*EXP(($O$9-($O$8*A164)^$O$7)^2/(2*A164)))</f>
        <v>9.92175554504782E-007</v>
      </c>
      <c r="O164" s="104"/>
      <c r="P164" s="103"/>
      <c r="Q164" s="105" t="str">
        <f aca="false">IF(N164=MAX($N$195:$N$1255),A164,$M$19)</f>
        <v>-</v>
      </c>
      <c r="R164" s="103"/>
      <c r="S164" s="103"/>
      <c r="T164" s="103"/>
    </row>
    <row r="165" customFormat="false" ht="13.2" hidden="false" customHeight="false" outlineLevel="0" collapsed="false">
      <c r="A165" s="0" t="n">
        <f aca="false">A164+0.1</f>
        <v>3</v>
      </c>
      <c r="N165" s="103" t="n">
        <f aca="false">$O$10*($O$9+($O$7-1)*($O$8*A165)^$O$7)/((A165)^(1.5)*EXP(($O$9-($O$8*A165)^$O$7)^2/(2*A165)))</f>
        <v>9.42984180495787E-007</v>
      </c>
      <c r="O165" s="104"/>
      <c r="P165" s="103"/>
      <c r="Q165" s="105" t="str">
        <f aca="false">IF(N165=MAX($N$195:$N$1255),A165,$M$19)</f>
        <v>-</v>
      </c>
      <c r="R165" s="103"/>
      <c r="S165" s="103"/>
      <c r="T165" s="103"/>
    </row>
    <row r="166" customFormat="false" ht="13.2" hidden="false" customHeight="false" outlineLevel="0" collapsed="false">
      <c r="A166" s="0" t="n">
        <f aca="false">A165+0.1</f>
        <v>3.1</v>
      </c>
      <c r="N166" s="103" t="n">
        <f aca="false">$O$10*($O$9+($O$7-1)*($O$8*A166)^$O$7)/((A166)^(1.5)*EXP(($O$9-($O$8*A166)^$O$7)^2/(2*A166)))</f>
        <v>8.97727793387632E-007</v>
      </c>
      <c r="O166" s="104"/>
      <c r="P166" s="103"/>
      <c r="Q166" s="105" t="str">
        <f aca="false">IF(N166=MAX($N$195:$N$1255),A166,$M$19)</f>
        <v>-</v>
      </c>
      <c r="R166" s="103"/>
      <c r="S166" s="103"/>
      <c r="T166" s="103"/>
    </row>
    <row r="167" customFormat="false" ht="13.2" hidden="false" customHeight="false" outlineLevel="0" collapsed="false">
      <c r="A167" s="0" t="n">
        <f aca="false">A166+0.1</f>
        <v>3.2</v>
      </c>
      <c r="N167" s="103" t="n">
        <f aca="false">$O$10*($O$9+($O$7-1)*($O$8*A167)^$O$7)/((A167)^(1.5)*EXP(($O$9-($O$8*A167)^$O$7)^2/(2*A167)))</f>
        <v>8.5597946161797E-007</v>
      </c>
      <c r="O167" s="104"/>
      <c r="P167" s="103"/>
      <c r="Q167" s="105" t="str">
        <f aca="false">IF(N167=MAX($N$195:$N$1255),A167,$M$19)</f>
        <v>-</v>
      </c>
      <c r="R167" s="103"/>
      <c r="S167" s="103"/>
      <c r="T167" s="103"/>
    </row>
    <row r="168" customFormat="false" ht="13.2" hidden="false" customHeight="false" outlineLevel="0" collapsed="false">
      <c r="A168" s="0" t="n">
        <f aca="false">A167+0.1</f>
        <v>3.3</v>
      </c>
      <c r="N168" s="103" t="n">
        <f aca="false">$O$10*($O$9+($O$7-1)*($O$8*A168)^$O$7)/((A168)^(1.5)*EXP(($O$9-($O$8*A168)^$O$7)^2/(2*A168)))</f>
        <v>8.17370024882916E-007</v>
      </c>
      <c r="O168" s="104"/>
      <c r="P168" s="103"/>
      <c r="Q168" s="105" t="str">
        <f aca="false">IF(N168=MAX($N$195:$N$1255),A168,$M$19)</f>
        <v>-</v>
      </c>
      <c r="R168" s="103"/>
      <c r="S168" s="103"/>
      <c r="T168" s="103"/>
    </row>
    <row r="169" customFormat="false" ht="13.2" hidden="false" customHeight="false" outlineLevel="0" collapsed="false">
      <c r="A169" s="0" t="n">
        <f aca="false">A168+0.1</f>
        <v>3.4</v>
      </c>
      <c r="N169" s="103" t="n">
        <f aca="false">$O$10*($O$9+($O$7-1)*($O$8*A169)^$O$7)/((A169)^(1.5)*EXP(($O$9-($O$8*A169)^$O$7)^2/(2*A169)))</f>
        <v>7.81578819589455E-007</v>
      </c>
      <c r="O169" s="104"/>
      <c r="P169" s="103"/>
      <c r="Q169" s="105" t="str">
        <f aca="false">IF(N169=MAX($N$195:$N$1255),A169,$M$19)</f>
        <v>-</v>
      </c>
      <c r="R169" s="103"/>
      <c r="S169" s="103"/>
      <c r="T169" s="103"/>
    </row>
    <row r="170" customFormat="false" ht="13.2" hidden="false" customHeight="false" outlineLevel="0" collapsed="false">
      <c r="A170" s="0" t="n">
        <f aca="false">A169+0.1</f>
        <v>3.5</v>
      </c>
      <c r="N170" s="103" t="n">
        <f aca="false">$O$10*($O$9+($O$7-1)*($O$8*A170)^$O$7)/((A170)^(1.5)*EXP(($O$9-($O$8*A170)^$O$7)^2/(2*A170)))</f>
        <v>7.48326114040425E-007</v>
      </c>
      <c r="O170" s="104"/>
      <c r="P170" s="103"/>
      <c r="Q170" s="105" t="str">
        <f aca="false">IF(N170=MAX($N$195:$N$1255),A170,$M$19)</f>
        <v>-</v>
      </c>
      <c r="R170" s="103"/>
      <c r="S170" s="103"/>
      <c r="T170" s="103"/>
    </row>
    <row r="171" customFormat="false" ht="13.2" hidden="false" customHeight="false" outlineLevel="0" collapsed="false">
      <c r="A171" s="0" t="n">
        <f aca="false">A170+0.1</f>
        <v>3.6</v>
      </c>
      <c r="N171" s="103" t="n">
        <f aca="false">$O$10*($O$9+($O$7-1)*($O$8*A171)^$O$7)/((A171)^(1.5)*EXP(($O$9-($O$8*A171)^$O$7)^2/(2*A171)))</f>
        <v>7.17366899721118E-007</v>
      </c>
      <c r="O171" s="104"/>
      <c r="P171" s="103"/>
      <c r="Q171" s="105" t="str">
        <f aca="false">IF(N171=MAX($N$195:$N$1255),A171,$M$19)</f>
        <v>-</v>
      </c>
      <c r="R171" s="103"/>
      <c r="S171" s="103"/>
      <c r="T171" s="103"/>
    </row>
    <row r="172" customFormat="false" ht="13.2" hidden="false" customHeight="false" outlineLevel="0" collapsed="false">
      <c r="A172" s="0" t="n">
        <f aca="false">A171+0.1</f>
        <v>3.7</v>
      </c>
      <c r="N172" s="103" t="n">
        <f aca="false">$O$10*($O$9+($O$7-1)*($O$8*A172)^$O$7)/((A172)^(1.5)*EXP(($O$9-($O$8*A172)^$O$7)^2/(2*A172)))</f>
        <v>6.8848576572475E-007</v>
      </c>
      <c r="O172" s="104"/>
      <c r="P172" s="103"/>
      <c r="Q172" s="105" t="str">
        <f aca="false">IF(N172=MAX($N$195:$N$1255),A172,$M$19)</f>
        <v>-</v>
      </c>
      <c r="R172" s="103"/>
      <c r="S172" s="103"/>
      <c r="T172" s="103"/>
    </row>
    <row r="173" customFormat="false" ht="13.2" hidden="false" customHeight="false" outlineLevel="0" collapsed="false">
      <c r="A173" s="0" t="n">
        <f aca="false">A172+0.1</f>
        <v>3.8</v>
      </c>
      <c r="N173" s="103" t="n">
        <f aca="false">$O$10*($O$9+($O$7-1)*($O$8*A173)^$O$7)/((A173)^(1.5)*EXP(($O$9-($O$8*A173)^$O$7)^2/(2*A173)))</f>
        <v>6.61492643993863E-007</v>
      </c>
      <c r="O173" s="104"/>
      <c r="P173" s="103"/>
      <c r="Q173" s="105" t="str">
        <f aca="false">IF(N173=MAX($N$195:$N$1255),A173,$M$19)</f>
        <v>-</v>
      </c>
      <c r="R173" s="103"/>
      <c r="S173" s="103"/>
      <c r="T173" s="103"/>
    </row>
    <row r="174" customFormat="false" ht="13.2" hidden="false" customHeight="false" outlineLevel="0" collapsed="false">
      <c r="A174" s="0" t="n">
        <f aca="false">A173+0.1</f>
        <v>3.9</v>
      </c>
      <c r="N174" s="103" t="n">
        <f aca="false">$O$10*($O$9+($O$7-1)*($O$8*A174)^$O$7)/((A174)^(1.5)*EXP(($O$9-($O$8*A174)^$O$7)^2/(2*A174)))</f>
        <v>6.36219259022194E-007</v>
      </c>
      <c r="O174" s="104"/>
      <c r="P174" s="103"/>
      <c r="Q174" s="105" t="str">
        <f aca="false">IF(N174=MAX($N$195:$N$1255),A174,$M$19)</f>
        <v>-</v>
      </c>
      <c r="R174" s="103"/>
      <c r="S174" s="103"/>
      <c r="T174" s="103"/>
    </row>
    <row r="175" customFormat="false" ht="13.2" hidden="false" customHeight="false" outlineLevel="0" collapsed="false">
      <c r="A175" s="0" t="n">
        <f aca="false">A174+0.1</f>
        <v>4</v>
      </c>
      <c r="N175" s="103" t="n">
        <f aca="false">$O$10*($O$9+($O$7-1)*($O$8*A175)^$O$7)/((A175)^(1.5)*EXP(($O$9-($O$8*A175)^$O$7)^2/(2*A175)))</f>
        <v>6.12516150782845E-007</v>
      </c>
      <c r="O175" s="104"/>
      <c r="P175" s="103"/>
      <c r="Q175" s="105" t="str">
        <f aca="false">IF(N175=MAX($N$195:$N$1255),A175,$M$19)</f>
        <v>-</v>
      </c>
      <c r="R175" s="103"/>
      <c r="S175" s="103"/>
      <c r="T175" s="103"/>
    </row>
    <row r="176" customFormat="false" ht="13.2" hidden="false" customHeight="false" outlineLevel="0" collapsed="false">
      <c r="A176" s="0" t="n">
        <f aca="false">A175+0.1</f>
        <v>4.1</v>
      </c>
      <c r="N176" s="103" t="n">
        <f aca="false">$O$10*($O$9+($O$7-1)*($O$8*A176)^$O$7)/((A176)^(1.5)*EXP(($O$9-($O$8*A176)^$O$7)^2/(2*A176)))</f>
        <v>5.90250166683768E-007</v>
      </c>
      <c r="O176" s="104"/>
      <c r="P176" s="103"/>
      <c r="Q176" s="105" t="str">
        <f aca="false">IF(N176=MAX($N$195:$N$1255),A176,$M$19)</f>
        <v>-</v>
      </c>
      <c r="R176" s="103"/>
      <c r="S176" s="103"/>
      <c r="T176" s="103"/>
    </row>
    <row r="177" customFormat="false" ht="13.2" hidden="false" customHeight="false" outlineLevel="0" collapsed="false">
      <c r="A177" s="0" t="n">
        <f aca="false">A176+0.1</f>
        <v>4.2</v>
      </c>
      <c r="N177" s="103" t="n">
        <f aca="false">$O$10*($O$9+($O$7-1)*($O$8*A177)^$O$7)/((A177)^(1.5)*EXP(($O$9-($O$8*A177)^$O$7)^2/(2*A177)))</f>
        <v>5.69302339309452E-007</v>
      </c>
      <c r="O177" s="104"/>
      <c r="P177" s="103"/>
      <c r="Q177" s="105" t="str">
        <f aca="false">IF(N177=MAX($N$195:$N$1255),A177,$M$19)</f>
        <v>-</v>
      </c>
      <c r="R177" s="103"/>
      <c r="S177" s="103"/>
      <c r="T177" s="103"/>
    </row>
    <row r="178" customFormat="false" ht="13.2" hidden="false" customHeight="false" outlineLevel="0" collapsed="false">
      <c r="A178" s="0" t="n">
        <f aca="false">A177+0.1</f>
        <v>4.3</v>
      </c>
      <c r="N178" s="103" t="n">
        <f aca="false">$O$10*($O$9+($O$7-1)*($O$8*A178)^$O$7)/((A178)^(1.5)*EXP(($O$9-($O$8*A178)^$O$7)^2/(2*A178)))</f>
        <v>5.49566083063412E-007</v>
      </c>
      <c r="O178" s="104"/>
      <c r="P178" s="103"/>
      <c r="Q178" s="105" t="str">
        <f aca="false">IF(N178=MAX($N$195:$N$1255),A178,$M$19)</f>
        <v>-</v>
      </c>
      <c r="R178" s="103"/>
      <c r="S178" s="103"/>
      <c r="T178" s="103"/>
    </row>
    <row r="179" customFormat="false" ht="13.2" hidden="false" customHeight="false" outlineLevel="0" collapsed="false">
      <c r="A179" s="0" t="n">
        <f aca="false">A178+0.1</f>
        <v>4.4</v>
      </c>
      <c r="N179" s="103" t="n">
        <f aca="false">$O$10*($O$9+($O$7-1)*($O$8*A179)^$O$7)/((A179)^(1.5)*EXP(($O$9-($O$8*A179)^$O$7)^2/(2*A179)))</f>
        <v>5.30945655671221E-007</v>
      </c>
      <c r="O179" s="104"/>
      <c r="P179" s="103"/>
      <c r="Q179" s="105" t="str">
        <f aca="false">IF(N179=MAX($N$195:$N$1255),A179,$M$19)</f>
        <v>-</v>
      </c>
      <c r="R179" s="103"/>
      <c r="S179" s="103"/>
      <c r="T179" s="103"/>
    </row>
    <row r="180" customFormat="false" ht="13.2" hidden="false" customHeight="false" outlineLevel="0" collapsed="false">
      <c r="A180" s="0" t="n">
        <f aca="false">A179+0.1</f>
        <v>4.5</v>
      </c>
      <c r="N180" s="103" t="n">
        <f aca="false">$O$10*($O$9+($O$7-1)*($O$8*A180)^$O$7)/((A180)^(1.5)*EXP(($O$9-($O$8*A180)^$O$7)^2/(2*A180)))</f>
        <v>5.13354840652844E-007</v>
      </c>
      <c r="O180" s="104"/>
      <c r="P180" s="103"/>
      <c r="Q180" s="105" t="str">
        <f aca="false">IF(N180=MAX($N$195:$N$1255),A180,$M$19)</f>
        <v>-</v>
      </c>
      <c r="R180" s="103"/>
      <c r="S180" s="103"/>
      <c r="T180" s="103"/>
    </row>
    <row r="181" customFormat="false" ht="13.2" hidden="false" customHeight="false" outlineLevel="0" collapsed="false">
      <c r="A181" s="0" t="n">
        <f aca="false">A180+0.1</f>
        <v>4.6</v>
      </c>
      <c r="N181" s="103" t="n">
        <f aca="false">$O$10*($O$9+($O$7-1)*($O$8*A181)^$O$7)/((A181)^(1.5)*EXP(($O$9-($O$8*A181)^$O$7)^2/(2*A181)))</f>
        <v>4.96715814937905E-007</v>
      </c>
      <c r="O181" s="104"/>
      <c r="P181" s="103"/>
      <c r="Q181" s="105" t="str">
        <f aca="false">IF(N181=MAX($N$195:$N$1255),A181,$M$19)</f>
        <v>-</v>
      </c>
      <c r="R181" s="103"/>
      <c r="S181" s="103"/>
      <c r="T181" s="103"/>
    </row>
    <row r="182" customFormat="false" ht="13.2" hidden="false" customHeight="false" outlineLevel="0" collapsed="false">
      <c r="A182" s="0" t="n">
        <f aca="false">A181+0.1</f>
        <v>4.7</v>
      </c>
      <c r="N182" s="103" t="n">
        <f aca="false">$O$10*($O$9+($O$7-1)*($O$8*A182)^$O$7)/((A182)^(1.5)*EXP(($O$9-($O$8*A182)^$O$7)^2/(2*A182)))</f>
        <v>4.80958172241208E-007</v>
      </c>
      <c r="O182" s="104"/>
      <c r="P182" s="103"/>
      <c r="Q182" s="105" t="str">
        <f aca="false">IF(N182=MAX($N$195:$N$1255),A182,$M$19)</f>
        <v>-</v>
      </c>
      <c r="R182" s="103"/>
      <c r="S182" s="103"/>
      <c r="T182" s="103"/>
    </row>
    <row r="183" customFormat="false" ht="13.2" hidden="false" customHeight="false" outlineLevel="0" collapsed="false">
      <c r="A183" s="0" t="n">
        <f aca="false">A182+0.1</f>
        <v>4.8</v>
      </c>
      <c r="N183" s="103" t="n">
        <f aca="false">$O$10*($O$9+($O$7-1)*($O$8*A183)^$O$7)/((A183)^(1.5)*EXP(($O$9-($O$8*A183)^$O$7)^2/(2*A183)))</f>
        <v>4.66018077991072E-007</v>
      </c>
      <c r="O183" s="104"/>
      <c r="P183" s="103"/>
      <c r="Q183" s="105" t="str">
        <f aca="false">IF(N183=MAX($N$195:$N$1255),A183,$M$19)</f>
        <v>-</v>
      </c>
      <c r="R183" s="103"/>
      <c r="S183" s="103"/>
      <c r="T183" s="103"/>
    </row>
    <row r="184" customFormat="false" ht="13.2" hidden="false" customHeight="false" outlineLevel="0" collapsed="false">
      <c r="A184" s="0" t="n">
        <f aca="false">A183+0.1</f>
        <v>4.9</v>
      </c>
      <c r="N184" s="103" t="n">
        <f aca="false">$O$10*($O$9+($O$7-1)*($O$8*A184)^$O$7)/((A184)^(1.5)*EXP(($O$9-($O$8*A184)^$O$7)^2/(2*A184)))</f>
        <v>4.51837535780244E-007</v>
      </c>
      <c r="O184" s="104"/>
      <c r="P184" s="103"/>
      <c r="Q184" s="105" t="str">
        <f aca="false">IF(N184=MAX($N$195:$N$1255),A184,$M$19)</f>
        <v>-</v>
      </c>
      <c r="R184" s="103"/>
      <c r="S184" s="103"/>
      <c r="T184" s="103"/>
    </row>
    <row r="185" customFormat="false" ht="13.2" hidden="false" customHeight="false" outlineLevel="0" collapsed="false">
      <c r="A185" s="0" t="n">
        <f aca="false">A184+0.1</f>
        <v>5</v>
      </c>
      <c r="N185" s="103" t="n">
        <f aca="false">$O$10*($O$9+($O$7-1)*($O$8*A185)^$O$7)/((A185)^(1.5)*EXP(($O$9-($O$8*A185)^$O$7)^2/(2*A185)))</f>
        <v>4.38363748696756E-007</v>
      </c>
      <c r="O185" s="104"/>
      <c r="P185" s="103"/>
      <c r="Q185" s="105" t="str">
        <f aca="false">IF(N185=MAX($N$195:$N$1255),A185,$M$19)</f>
        <v>-</v>
      </c>
      <c r="R185" s="103"/>
      <c r="S185" s="103"/>
      <c r="T185" s="103"/>
    </row>
    <row r="186" customFormat="false" ht="13.2" hidden="false" customHeight="false" outlineLevel="0" collapsed="false">
      <c r="A186" s="0" t="n">
        <f aca="false">A185+0.1</f>
        <v>5.1</v>
      </c>
      <c r="N186" s="103" t="n">
        <f aca="false">$O$10*($O$9+($O$7-1)*($O$8*A186)^$O$7)/((A186)^(1.5)*EXP(($O$9-($O$8*A186)^$O$7)^2/(2*A186)))</f>
        <v>4.2554856165189E-007</v>
      </c>
      <c r="O186" s="104"/>
      <c r="P186" s="103"/>
      <c r="Q186" s="105" t="str">
        <f aca="false">IF(N186=MAX($N$195:$N$1255),A186,$M$19)</f>
        <v>-</v>
      </c>
      <c r="R186" s="103"/>
      <c r="S186" s="103"/>
      <c r="T186" s="103"/>
    </row>
    <row r="187" customFormat="false" ht="13.2" hidden="false" customHeight="false" outlineLevel="0" collapsed="false">
      <c r="A187" s="0" t="n">
        <f aca="false">A186+0.1</f>
        <v>5.2</v>
      </c>
      <c r="N187" s="103" t="n">
        <f aca="false">$O$10*($O$9+($O$7-1)*($O$8*A187)^$O$7)/((A187)^(1.5)*EXP(($O$9-($O$8*A187)^$O$7)^2/(2*A187)))</f>
        <v>4.13347973080504E-007</v>
      </c>
      <c r="O187" s="104"/>
      <c r="P187" s="103"/>
      <c r="Q187" s="105" t="str">
        <f aca="false">IF(N187=MAX($N$195:$N$1255),A187,$M$19)</f>
        <v>-</v>
      </c>
      <c r="R187" s="103"/>
      <c r="S187" s="103"/>
      <c r="T187" s="103"/>
    </row>
    <row r="188" customFormat="false" ht="13.2" hidden="false" customHeight="false" outlineLevel="0" collapsed="false">
      <c r="A188" s="0" t="n">
        <f aca="false">A187+0.1</f>
        <v>5.3</v>
      </c>
      <c r="N188" s="103" t="n">
        <f aca="false">$O$10*($O$9+($O$7-1)*($O$8*A188)^$O$7)/((A188)^(1.5)*EXP(($O$9-($O$8*A188)^$O$7)^2/(2*A188)))</f>
        <v>4.01721706244279E-007</v>
      </c>
      <c r="O188" s="104"/>
      <c r="P188" s="103"/>
      <c r="Q188" s="105" t="str">
        <f aca="false">IF(N188=MAX($N$195:$N$1255),A188,$M$19)</f>
        <v>-</v>
      </c>
      <c r="R188" s="103"/>
      <c r="S188" s="103"/>
      <c r="T188" s="103"/>
    </row>
    <row r="189" customFormat="false" ht="13.2" hidden="false" customHeight="false" outlineLevel="0" collapsed="false">
      <c r="A189" s="0" t="n">
        <f aca="false">A188+0.1</f>
        <v>5.4</v>
      </c>
      <c r="N189" s="103" t="n">
        <f aca="false">$O$10*($O$9+($O$7-1)*($O$8*A189)^$O$7)/((A189)^(1.5)*EXP(($O$9-($O$8*A189)^$O$7)^2/(2*A189)))</f>
        <v>3.90632831898923E-007</v>
      </c>
      <c r="O189" s="104"/>
      <c r="P189" s="103"/>
      <c r="Q189" s="105" t="str">
        <f aca="false">IF(N189=MAX($N$195:$N$1255),A189,$M$19)</f>
        <v>-</v>
      </c>
      <c r="R189" s="103"/>
      <c r="S189" s="103"/>
      <c r="T189" s="103"/>
    </row>
    <row r="190" customFormat="false" ht="13.2" hidden="false" customHeight="false" outlineLevel="0" collapsed="false">
      <c r="A190" s="0" t="n">
        <f aca="false">A189+0.1</f>
        <v>5.5</v>
      </c>
      <c r="N190" s="103" t="n">
        <f aca="false">$O$10*($O$9+($O$7-1)*($O$8*A190)^$O$7)/((A190)^(1.5)*EXP(($O$9-($O$8*A190)^$O$7)^2/(2*A190)))</f>
        <v>3.80047435353723E-007</v>
      </c>
      <c r="O190" s="104"/>
      <c r="P190" s="103"/>
      <c r="Q190" s="105" t="str">
        <f aca="false">IF(N190=MAX($N$195:$N$1255),A190,$M$19)</f>
        <v>-</v>
      </c>
      <c r="R190" s="103"/>
      <c r="S190" s="103"/>
      <c r="T190" s="103"/>
    </row>
    <row r="191" customFormat="false" ht="13.2" hidden="false" customHeight="false" outlineLevel="0" collapsed="false">
      <c r="A191" s="0" t="n">
        <f aca="false">A190+0.1</f>
        <v>5.6</v>
      </c>
      <c r="N191" s="103" t="n">
        <f aca="false">$O$10*($O$9+($O$7-1)*($O$8*A191)^$O$7)/((A191)^(1.5)*EXP(($O$9-($O$8*A191)^$O$7)^2/(2*A191)))</f>
        <v>3.69934322005181E-007</v>
      </c>
      <c r="O191" s="104"/>
      <c r="P191" s="103"/>
      <c r="Q191" s="105" t="str">
        <f aca="false">IF(N191=MAX($N$195:$N$1255),A191,$M$19)</f>
        <v>-</v>
      </c>
      <c r="R191" s="103"/>
      <c r="S191" s="103"/>
      <c r="T191" s="103"/>
    </row>
    <row r="192" customFormat="false" ht="13.2" hidden="false" customHeight="false" outlineLevel="0" collapsed="false">
      <c r="A192" s="0" t="n">
        <f aca="false">A191+0.1</f>
        <v>5.7</v>
      </c>
      <c r="N192" s="103" t="n">
        <f aca="false">$O$10*($O$9+($O$7-1)*($O$8*A192)^$O$7)/((A192)^(1.5)*EXP(($O$9-($O$8*A192)^$O$7)^2/(2*A192)))</f>
        <v>3.60264756305044E-007</v>
      </c>
      <c r="O192" s="104"/>
      <c r="P192" s="103"/>
      <c r="Q192" s="105" t="str">
        <f aca="false">IF(N192=MAX($N$195:$N$1255),A192,$M$19)</f>
        <v>-</v>
      </c>
      <c r="R192" s="103"/>
      <c r="S192" s="103"/>
      <c r="T192" s="103"/>
    </row>
    <row r="193" customFormat="false" ht="13.2" hidden="false" customHeight="false" outlineLevel="0" collapsed="false">
      <c r="A193" s="0" t="n">
        <f aca="false">A192+0.1</f>
        <v>5.8</v>
      </c>
      <c r="N193" s="103" t="n">
        <f aca="false">$O$10*($O$9+($O$7-1)*($O$8*A193)^$O$7)/((A193)^(1.5)*EXP(($O$9-($O$8*A193)^$O$7)^2/(2*A193)))</f>
        <v>3.51012229858352E-007</v>
      </c>
      <c r="O193" s="104"/>
      <c r="P193" s="103"/>
      <c r="Q193" s="105" t="str">
        <f aca="false">IF(N193=MAX($N$195:$N$1255),A193,$M$19)</f>
        <v>-</v>
      </c>
      <c r="R193" s="103"/>
      <c r="S193" s="103"/>
      <c r="T193" s="103"/>
    </row>
    <row r="194" customFormat="false" ht="13.2" hidden="false" customHeight="false" outlineLevel="0" collapsed="false">
      <c r="A194" s="0" t="n">
        <f aca="false">A193+0.1</f>
        <v>5.9</v>
      </c>
      <c r="N194" s="103" t="n">
        <f aca="false">$O$10*($O$9+($O$7-1)*($O$8*A194)^$O$7)/((A194)^(1.5)*EXP(($O$9-($O$8*A194)^$O$7)^2/(2*A194)))</f>
        <v>3.42152254964565E-007</v>
      </c>
      <c r="O194" s="104"/>
      <c r="P194" s="103"/>
      <c r="Q194" s="105" t="str">
        <f aca="false">IF(N194=MAX($N$195:$N$1255),A194,$M$19)</f>
        <v>-</v>
      </c>
      <c r="R194" s="103"/>
      <c r="S194" s="103"/>
      <c r="T194" s="103"/>
    </row>
    <row r="195" customFormat="false" ht="13.2" hidden="false" customHeight="false" outlineLevel="0" collapsed="false">
      <c r="A195" s="0" t="n">
        <f aca="false">A194+0.1</f>
        <v>6</v>
      </c>
      <c r="N195" s="103" t="n">
        <f aca="false">$O$10*($O$9+($O$7-1)*($O$8*A195)^$O$7)/((A195)^(1.5)*EXP(($O$9-($O$8*A195)^$O$7)^2/(2*A195)))</f>
        <v>3.33662180434912E-007</v>
      </c>
      <c r="O195" s="104"/>
      <c r="P195" s="103"/>
      <c r="Q195" s="105" t="str">
        <f aca="false">IF(N195=MAX($N$195:$N$1255),A195,$M$19)</f>
        <v>-</v>
      </c>
      <c r="R195" s="103"/>
      <c r="S195" s="103"/>
      <c r="T195" s="103"/>
    </row>
    <row r="196" customFormat="false" ht="13.2" hidden="false" customHeight="false" outlineLevel="0" collapsed="false">
      <c r="A196" s="0" t="n">
        <f aca="false">A195+0.1</f>
        <v>6.1</v>
      </c>
      <c r="N196" s="103" t="n">
        <f aca="false">$O$10*($O$9+($O$7-1)*($O$8*A196)^$O$7)/((A196)^(1.5)*EXP(($O$9-($O$8*A196)^$O$7)^2/(2*A196)))</f>
        <v>3.25521026958531E-007</v>
      </c>
      <c r="O196" s="104"/>
      <c r="P196" s="103"/>
      <c r="Q196" s="105" t="str">
        <f aca="false">IF(N196=MAX($N$195:$N$1255),A196,$M$19)</f>
        <v>-</v>
      </c>
      <c r="R196" s="103"/>
      <c r="S196" s="103"/>
      <c r="T196" s="103"/>
    </row>
    <row r="197" customFormat="false" ht="13.2" hidden="false" customHeight="false" outlineLevel="0" collapsed="false">
      <c r="A197" s="0" t="n">
        <f aca="false">A196+0.1</f>
        <v>6.2</v>
      </c>
      <c r="N197" s="103" t="n">
        <f aca="false">$O$10*($O$9+($O$7-1)*($O$8*A197)^$O$7)/((A197)^(1.5)*EXP(($O$9-($O$8*A197)^$O$7)^2/(2*A197)))</f>
        <v>3.17709339662362E-007</v>
      </c>
      <c r="O197" s="104"/>
      <c r="P197" s="103"/>
      <c r="Q197" s="105" t="str">
        <f aca="false">IF(N197=MAX($N$195:$N$1255),A197,$M$19)</f>
        <v>-</v>
      </c>
      <c r="R197" s="103"/>
      <c r="S197" s="103"/>
      <c r="T197" s="103"/>
    </row>
    <row r="198" customFormat="false" ht="13.2" hidden="false" customHeight="false" outlineLevel="0" collapsed="false">
      <c r="A198" s="0" t="n">
        <f aca="false">A197+0.1</f>
        <v>6.29999999999999</v>
      </c>
      <c r="N198" s="103" t="n">
        <f aca="false">$O$10*($O$9+($O$7-1)*($O$8*A198)^$O$7)/((A198)^(1.5)*EXP(($O$9-($O$8*A198)^$O$7)^2/(2*A198)))</f>
        <v>3.10209055826205E-007</v>
      </c>
      <c r="O198" s="104"/>
      <c r="P198" s="103"/>
      <c r="Q198" s="105" t="str">
        <f aca="false">IF(N198=MAX($N$195:$N$1255),A198,$M$19)</f>
        <v>-</v>
      </c>
      <c r="R198" s="103"/>
      <c r="S198" s="103"/>
      <c r="T198" s="103"/>
    </row>
    <row r="199" customFormat="false" ht="13.2" hidden="false" customHeight="false" outlineLevel="0" collapsed="false">
      <c r="A199" s="0" t="n">
        <f aca="false">A198+0.1</f>
        <v>6.39999999999999</v>
      </c>
      <c r="N199" s="103" t="n">
        <f aca="false">$O$10*($O$9+($O$7-1)*($O$8*A199)^$O$7)/((A199)^(1.5)*EXP(($O$9-($O$8*A199)^$O$7)^2/(2*A199)))</f>
        <v>3.03003385984009E-007</v>
      </c>
      <c r="O199" s="104"/>
      <c r="P199" s="103"/>
      <c r="Q199" s="105" t="str">
        <f aca="false">IF(N199=MAX($N$195:$N$1255),A199,$M$19)</f>
        <v>-</v>
      </c>
      <c r="R199" s="103"/>
      <c r="S199" s="103"/>
      <c r="T199" s="103"/>
    </row>
    <row r="200" customFormat="false" ht="13.2" hidden="false" customHeight="false" outlineLevel="0" collapsed="false">
      <c r="A200" s="0" t="n">
        <f aca="false">A199+0.1</f>
        <v>6.49999999999999</v>
      </c>
      <c r="N200" s="103" t="n">
        <f aca="false">$O$10*($O$9+($O$7-1)*($O$8*A200)^$O$7)/((A200)^(1.5)*EXP(($O$9-($O$8*A200)^$O$7)^2/(2*A200)))</f>
        <v>2.96076706872891E-007</v>
      </c>
      <c r="O200" s="104"/>
      <c r="P200" s="103"/>
      <c r="Q200" s="105" t="str">
        <f aca="false">IF(N200=MAX($N$195:$N$1255),A200,$M$19)</f>
        <v>-</v>
      </c>
      <c r="R200" s="103"/>
      <c r="S200" s="103"/>
      <c r="T200" s="103"/>
    </row>
    <row r="201" customFormat="false" ht="13.2" hidden="false" customHeight="false" outlineLevel="0" collapsed="false">
      <c r="A201" s="0" t="n">
        <f aca="false">A200+0.1</f>
        <v>6.59999999999999</v>
      </c>
      <c r="N201" s="103" t="n">
        <f aca="false">$O$10*($O$9+($O$7-1)*($O$8*A201)^$O$7)/((A201)^(1.5)*EXP(($O$9-($O$8*A201)^$O$7)^2/(2*A201)))</f>
        <v>2.89414464888749E-007</v>
      </c>
      <c r="O201" s="104"/>
      <c r="P201" s="103"/>
      <c r="Q201" s="105" t="str">
        <f aca="false">IF(N201=MAX($N$195:$N$1255),A201,$M$19)</f>
        <v>-</v>
      </c>
      <c r="R201" s="103"/>
      <c r="S201" s="103"/>
      <c r="T201" s="103"/>
    </row>
    <row r="202" customFormat="false" ht="13.2" hidden="false" customHeight="false" outlineLevel="0" collapsed="false">
      <c r="A202" s="0" t="n">
        <f aca="false">A201+0.1</f>
        <v>6.69999999999999</v>
      </c>
      <c r="N202" s="103" t="n">
        <f aca="false">$O$10*($O$9+($O$7-1)*($O$8*A202)^$O$7)/((A202)^(1.5)*EXP(($O$9-($O$8*A202)^$O$7)^2/(2*A202)))</f>
        <v>2.83003088876821E-007</v>
      </c>
      <c r="O202" s="104"/>
      <c r="P202" s="103"/>
      <c r="Q202" s="105" t="str">
        <f aca="false">IF(N202=MAX($N$195:$N$1255),A202,$M$19)</f>
        <v>-</v>
      </c>
      <c r="R202" s="103"/>
      <c r="S202" s="103"/>
      <c r="T202" s="103"/>
    </row>
    <row r="203" customFormat="false" ht="13.2" hidden="false" customHeight="false" outlineLevel="0" collapsed="false">
      <c r="A203" s="0" t="n">
        <f aca="false">A202+0.1</f>
        <v>6.79999999999999</v>
      </c>
      <c r="N203" s="103" t="n">
        <f aca="false">$O$10*($O$9+($O$7-1)*($O$8*A203)^$O$7)/((A203)^(1.5)*EXP(($O$9-($O$8*A203)^$O$7)^2/(2*A203)))</f>
        <v>2.76829911231469E-007</v>
      </c>
      <c r="O203" s="104"/>
      <c r="P203" s="103"/>
      <c r="Q203" s="105" t="str">
        <f aca="false">IF(N203=MAX($N$195:$N$1255),A203,$M$19)</f>
        <v>-</v>
      </c>
      <c r="R203" s="103"/>
      <c r="S203" s="103"/>
      <c r="T203" s="103"/>
    </row>
    <row r="204" customFormat="false" ht="13.2" hidden="false" customHeight="false" outlineLevel="0" collapsed="false">
      <c r="A204" s="0" t="n">
        <f aca="false">A203+0.1</f>
        <v>6.89999999999999</v>
      </c>
      <c r="N204" s="103" t="n">
        <f aca="false">$O$10*($O$9+($O$7-1)*($O$8*A204)^$O$7)/((A204)^(1.5)*EXP(($O$9-($O$8*A204)^$O$7)^2/(2*A204)))</f>
        <v>2.70883096405325E-007</v>
      </c>
      <c r="O204" s="104"/>
      <c r="P204" s="103"/>
      <c r="Q204" s="105" t="str">
        <f aca="false">IF(N204=MAX($N$195:$N$1255),A204,$M$19)</f>
        <v>-</v>
      </c>
      <c r="R204" s="103"/>
      <c r="S204" s="103"/>
      <c r="T204" s="103"/>
    </row>
    <row r="205" customFormat="false" ht="13.2" hidden="false" customHeight="false" outlineLevel="0" collapsed="false">
      <c r="A205" s="0" t="n">
        <f aca="false">A204+0.1</f>
        <v>6.99999999999999</v>
      </c>
      <c r="N205" s="103" t="n">
        <f aca="false">$O$10*($O$9+($O$7-1)*($O$8*A205)^$O$7)/((A205)^(1.5)*EXP(($O$9-($O$8*A205)^$O$7)^2/(2*A205)))</f>
        <v>2.65151576036844E-007</v>
      </c>
      <c r="O205" s="104"/>
      <c r="P205" s="103"/>
      <c r="Q205" s="105" t="str">
        <f aca="false">IF(N205=MAX($N$195:$N$1255),A205,$M$19)</f>
        <v>-</v>
      </c>
      <c r="R205" s="103"/>
      <c r="S205" s="103"/>
      <c r="T205" s="103"/>
    </row>
    <row r="206" customFormat="false" ht="13.2" hidden="false" customHeight="false" outlineLevel="0" collapsed="false">
      <c r="A206" s="0" t="n">
        <f aca="false">A205+0.1</f>
        <v>7.09999999999999</v>
      </c>
      <c r="N206" s="103" t="n">
        <f aca="false">$O$10*($O$9+($O$7-1)*($O$8*A206)^$O$7)/((A206)^(1.5)*EXP(($O$9-($O$8*A206)^$O$7)^2/(2*A206)))</f>
        <v>2.59624989999631E-007</v>
      </c>
      <c r="O206" s="104"/>
      <c r="P206" s="103"/>
      <c r="Q206" s="105" t="str">
        <f aca="false">IF(N206=MAX($N$195:$N$1255),A206,$M$19)</f>
        <v>-</v>
      </c>
      <c r="R206" s="103"/>
      <c r="S206" s="103"/>
      <c r="T206" s="103"/>
    </row>
    <row r="207" customFormat="false" ht="13.2" hidden="false" customHeight="false" outlineLevel="0" collapsed="false">
      <c r="A207" s="0" t="n">
        <f aca="false">A206+0.1</f>
        <v>7.19999999999999</v>
      </c>
      <c r="N207" s="103" t="n">
        <f aca="false">$O$10*($O$9+($O$7-1)*($O$8*A207)^$O$7)/((A207)^(1.5)*EXP(($O$9-($O$8*A207)^$O$7)^2/(2*A207)))</f>
        <v>2.5429363275887E-007</v>
      </c>
      <c r="O207" s="104"/>
      <c r="P207" s="103"/>
      <c r="Q207" s="105" t="str">
        <f aca="false">IF(N207=MAX($N$195:$N$1255),A207,$M$19)</f>
        <v>-</v>
      </c>
      <c r="R207" s="103"/>
      <c r="S207" s="103"/>
      <c r="T207" s="103"/>
    </row>
    <row r="208" customFormat="false" ht="13.2" hidden="false" customHeight="false" outlineLevel="0" collapsed="false">
      <c r="A208" s="0" t="n">
        <f aca="false">A207+0.1</f>
        <v>7.29999999999999</v>
      </c>
      <c r="N208" s="103" t="n">
        <f aca="false">$O$10*($O$9+($O$7-1)*($O$8*A208)^$O$7)/((A208)^(1.5)*EXP(($O$9-($O$8*A208)^$O$7)^2/(2*A208)))</f>
        <v>2.4914840449151E-007</v>
      </c>
      <c r="O208" s="104"/>
      <c r="P208" s="103"/>
      <c r="Q208" s="105" t="str">
        <f aca="false">IF(N208=MAX($N$195:$N$1255),A208,$M$19)</f>
        <v>-</v>
      </c>
      <c r="R208" s="103"/>
      <c r="S208" s="103"/>
      <c r="T208" s="103"/>
    </row>
    <row r="209" customFormat="false" ht="13.2" hidden="false" customHeight="false" outlineLevel="0" collapsed="false">
      <c r="A209" s="0" t="n">
        <f aca="false">A208+0.1</f>
        <v>7.39999999999999</v>
      </c>
      <c r="N209" s="103" t="n">
        <f aca="false">$O$10*($O$9+($O$7-1)*($O$8*A209)^$O$7)/((A209)^(1.5)*EXP(($O$9-($O$8*A209)^$O$7)^2/(2*A209)))</f>
        <v>2.44180766489052E-007</v>
      </c>
      <c r="O209" s="104"/>
      <c r="P209" s="103"/>
      <c r="Q209" s="105" t="str">
        <f aca="false">IF(N209=MAX($N$195:$N$1255),A209,$M$19)</f>
        <v>-</v>
      </c>
      <c r="R209" s="103"/>
      <c r="S209" s="103"/>
      <c r="T209" s="103"/>
    </row>
    <row r="210" customFormat="false" ht="13.2" hidden="false" customHeight="false" outlineLevel="0" collapsed="false">
      <c r="A210" s="0" t="n">
        <f aca="false">A209+0.1</f>
        <v>7.49999999999999</v>
      </c>
      <c r="N210" s="103" t="n">
        <f aca="false">$O$10*($O$9+($O$7-1)*($O$8*A210)^$O$7)/((A210)^(1.5)*EXP(($O$9-($O$8*A210)^$O$7)^2/(2*A210)))</f>
        <v>2.39382700416127E-007</v>
      </c>
      <c r="O210" s="104"/>
      <c r="P210" s="103"/>
      <c r="Q210" s="105" t="str">
        <f aca="false">IF(N210=MAX($N$195:$N$1255),A210,$M$19)</f>
        <v>-</v>
      </c>
      <c r="R210" s="103"/>
      <c r="S210" s="103"/>
      <c r="T210" s="103"/>
    </row>
    <row r="211" customFormat="false" ht="13.2" hidden="false" customHeight="false" outlineLevel="0" collapsed="false">
      <c r="A211" s="0" t="n">
        <f aca="false">A210+0.1</f>
        <v>7.59999999999999</v>
      </c>
      <c r="N211" s="103" t="n">
        <f aca="false">$O$10*($O$9+($O$7-1)*($O$8*A211)^$O$7)/((A211)^(1.5)*EXP(($O$9-($O$8*A211)^$O$7)^2/(2*A211)))</f>
        <v>2.34746671045629E-007</v>
      </c>
      <c r="O211" s="104"/>
      <c r="P211" s="103"/>
      <c r="Q211" s="105" t="str">
        <f aca="false">IF(N211=MAX($N$195:$N$1255),A211,$M$19)</f>
        <v>-</v>
      </c>
      <c r="R211" s="103"/>
      <c r="S211" s="103"/>
      <c r="T211" s="103"/>
    </row>
    <row r="212" customFormat="false" ht="13.2" hidden="false" customHeight="false" outlineLevel="0" collapsed="false">
      <c r="A212" s="0" t="n">
        <f aca="false">A211+0.1</f>
        <v>7.69999999999999</v>
      </c>
      <c r="N212" s="103" t="n">
        <f aca="false">$O$10*($O$9+($O$7-1)*($O$8*A212)^$O$7)/((A212)^(1.5)*EXP(($O$9-($O$8*A212)^$O$7)^2/(2*A212)))</f>
        <v>2.30265592132912E-007</v>
      </c>
      <c r="O212" s="104"/>
      <c r="P212" s="103"/>
      <c r="Q212" s="105" t="str">
        <f aca="false">IF(N212=MAX($N$195:$N$1255),A212,$M$19)</f>
        <v>-</v>
      </c>
      <c r="R212" s="103"/>
      <c r="S212" s="103"/>
      <c r="T212" s="103"/>
    </row>
    <row r="213" customFormat="false" ht="13.2" hidden="false" customHeight="false" outlineLevel="0" collapsed="false">
      <c r="A213" s="0" t="n">
        <f aca="false">A212+0.1</f>
        <v>7.79999999999999</v>
      </c>
      <c r="N213" s="103" t="n">
        <f aca="false">$O$10*($O$9+($O$7-1)*($O$8*A213)^$O$7)/((A213)^(1.5)*EXP(($O$9-($O$8*A213)^$O$7)^2/(2*A213)))</f>
        <v>2.25932795128171E-007</v>
      </c>
      <c r="O213" s="104"/>
      <c r="P213" s="103"/>
      <c r="Q213" s="105" t="str">
        <f aca="false">IF(N213=MAX($N$195:$N$1255),A213,$M$19)</f>
        <v>-</v>
      </c>
      <c r="R213" s="103"/>
      <c r="S213" s="103"/>
      <c r="T213" s="103"/>
    </row>
    <row r="214" customFormat="false" ht="13.2" hidden="false" customHeight="false" outlineLevel="0" collapsed="false">
      <c r="A214" s="0" t="n">
        <f aca="false">A213+0.1</f>
        <v>7.89999999999999</v>
      </c>
      <c r="N214" s="103" t="n">
        <f aca="false">$O$10*($O$9+($O$7-1)*($O$8*A214)^$O$7)/((A214)^(1.5)*EXP(($O$9-($O$8*A214)^$O$7)^2/(2*A214)))</f>
        <v>2.21742000458464E-007</v>
      </c>
      <c r="O214" s="104"/>
      <c r="P214" s="103"/>
      <c r="Q214" s="105" t="str">
        <f aca="false">IF(N214=MAX($N$195:$N$1255),A214,$M$19)</f>
        <v>-</v>
      </c>
      <c r="R214" s="103"/>
      <c r="S214" s="103"/>
      <c r="T214" s="103"/>
    </row>
    <row r="215" customFormat="false" ht="13.2" hidden="false" customHeight="false" outlineLevel="0" collapsed="false">
      <c r="A215" s="0" t="n">
        <f aca="false">A214+0.1</f>
        <v>7.99999999999999</v>
      </c>
      <c r="N215" s="103" t="n">
        <f aca="false">$O$10*($O$9+($O$7-1)*($O$8*A215)^$O$7)/((A215)^(1.5)*EXP(($O$9-($O$8*A215)^$O$7)^2/(2*A215)))</f>
        <v>2.17687291139197E-007</v>
      </c>
      <c r="O215" s="104"/>
      <c r="P215" s="103"/>
      <c r="Q215" s="105" t="str">
        <f aca="false">IF(N215=MAX($N$195:$N$1255),A215,$M$19)</f>
        <v>-</v>
      </c>
      <c r="R215" s="103"/>
      <c r="S215" s="103"/>
      <c r="T215" s="103"/>
    </row>
    <row r="216" customFormat="false" ht="13.2" hidden="false" customHeight="false" outlineLevel="0" collapsed="false">
      <c r="A216" s="0" t="n">
        <f aca="false">A215+0.1</f>
        <v>8.09999999999999</v>
      </c>
      <c r="N216" s="103" t="n">
        <f aca="false">$O$10*($O$9+($O$7-1)*($O$8*A216)^$O$7)/((A216)^(1.5)*EXP(($O$9-($O$8*A216)^$O$7)^2/(2*A216)))</f>
        <v>2.13763088500093E-007</v>
      </c>
      <c r="O216" s="104"/>
      <c r="P216" s="103"/>
      <c r="Q216" s="105" t="str">
        <f aca="false">IF(N216=MAX($N$195:$N$1255),A216,$M$19)</f>
        <v>-</v>
      </c>
      <c r="R216" s="103"/>
      <c r="S216" s="103"/>
      <c r="T216" s="103"/>
    </row>
    <row r="217" customFormat="false" ht="13.2" hidden="false" customHeight="false" outlineLevel="0" collapsed="false">
      <c r="A217" s="0" t="n">
        <f aca="false">A216+0.1</f>
        <v>8.19999999999999</v>
      </c>
      <c r="N217" s="103" t="n">
        <f aca="false">$O$10*($O$9+($O$7-1)*($O$8*A217)^$O$7)/((A217)^(1.5)*EXP(($O$9-($O$8*A217)^$O$7)^2/(2*A217)))</f>
        <v>2.09964129832822E-007</v>
      </c>
      <c r="O217" s="104"/>
      <c r="P217" s="103"/>
      <c r="Q217" s="105" t="str">
        <f aca="false">IF(N217=MAX($N$195:$N$1255),A217,$M$19)</f>
        <v>-</v>
      </c>
      <c r="R217" s="103"/>
      <c r="S217" s="103"/>
      <c r="T217" s="103"/>
    </row>
    <row r="218" customFormat="false" ht="13.2" hidden="false" customHeight="false" outlineLevel="0" collapsed="false">
      <c r="A218" s="0" t="n">
        <f aca="false">A217+0.1</f>
        <v>8.29999999999999</v>
      </c>
      <c r="N218" s="103" t="n">
        <f aca="false">$O$10*($O$9+($O$7-1)*($O$8*A218)^$O$7)/((A218)^(1.5)*EXP(($O$9-($O$8*A218)^$O$7)^2/(2*A218)))</f>
        <v>2.06285447787187E-007</v>
      </c>
      <c r="O218" s="104"/>
      <c r="P218" s="103"/>
      <c r="Q218" s="105" t="str">
        <f aca="false">IF(N218=MAX($N$195:$N$1255),A218,$M$19)</f>
        <v>-</v>
      </c>
      <c r="R218" s="103"/>
      <c r="S218" s="103"/>
      <c r="T218" s="103"/>
    </row>
    <row r="219" customFormat="false" ht="13.2" hidden="false" customHeight="false" outlineLevel="0" collapsed="false">
      <c r="A219" s="0" t="n">
        <f aca="false">A218+0.1</f>
        <v>8.39999999999999</v>
      </c>
      <c r="N219" s="103" t="n">
        <f aca="false">$O$10*($O$9+($O$7-1)*($O$8*A219)^$O$7)/((A219)^(1.5)*EXP(($O$9-($O$8*A219)^$O$7)^2/(2*A219)))</f>
        <v>2.02722351360222E-007</v>
      </c>
      <c r="O219" s="104"/>
      <c r="P219" s="103"/>
      <c r="Q219" s="105" t="str">
        <f aca="false">IF(N219=MAX($N$195:$N$1255),A219,$M$19)</f>
        <v>-</v>
      </c>
      <c r="R219" s="103"/>
      <c r="S219" s="103"/>
      <c r="T219" s="103"/>
    </row>
    <row r="220" customFormat="false" ht="13.2" hidden="false" customHeight="false" outlineLevel="0" collapsed="false">
      <c r="A220" s="0" t="n">
        <f aca="false">A219+0.1</f>
        <v>8.49999999999999</v>
      </c>
      <c r="N220" s="103" t="n">
        <f aca="false">$O$10*($O$9+($O$7-1)*($O$8*A220)^$O$7)/((A220)^(1.5)*EXP(($O$9-($O$8*A220)^$O$7)^2/(2*A220)))</f>
        <v>1.99270408338063E-007</v>
      </c>
      <c r="O220" s="104"/>
      <c r="P220" s="103"/>
      <c r="Q220" s="105" t="str">
        <f aca="false">IF(N220=MAX($N$195:$N$1255),A220,$M$19)</f>
        <v>-</v>
      </c>
      <c r="R220" s="103"/>
      <c r="S220" s="103"/>
      <c r="T220" s="103"/>
    </row>
    <row r="221" customFormat="false" ht="13.2" hidden="false" customHeight="false" outlineLevel="0" collapsed="false">
      <c r="A221" s="0" t="n">
        <f aca="false">A220+0.1</f>
        <v>8.59999999999999</v>
      </c>
      <c r="N221" s="103" t="n">
        <f aca="false">$O$10*($O$9+($O$7-1)*($O$8*A221)^$O$7)/((A221)^(1.5)*EXP(($O$9-($O$8*A221)^$O$7)^2/(2*A221)))</f>
        <v>1.9592542906428E-007</v>
      </c>
      <c r="O221" s="104"/>
      <c r="P221" s="103"/>
      <c r="Q221" s="105" t="str">
        <f aca="false">IF(N221=MAX($N$195:$N$1255),A221,$M$19)</f>
        <v>-</v>
      </c>
      <c r="R221" s="103"/>
      <c r="S221" s="103"/>
      <c r="T221" s="103"/>
    </row>
    <row r="222" customFormat="false" ht="13.2" hidden="false" customHeight="false" outlineLevel="0" collapsed="false">
      <c r="A222" s="0" t="n">
        <f aca="false">A221+0.1</f>
        <v>8.69999999999999</v>
      </c>
      <c r="N222" s="103" t="n">
        <f aca="false">$O$10*($O$9+($O$7-1)*($O$8*A222)^$O$7)/((A222)^(1.5)*EXP(($O$9-($O$8*A222)^$O$7)^2/(2*A222)))</f>
        <v>1.9268345142064E-007</v>
      </c>
      <c r="O222" s="104"/>
      <c r="P222" s="103"/>
      <c r="Q222" s="105" t="str">
        <f aca="false">IF(N222=MAX($N$195:$N$1255),A222,$M$19)</f>
        <v>-</v>
      </c>
      <c r="R222" s="103"/>
      <c r="S222" s="103"/>
      <c r="T222" s="103"/>
    </row>
    <row r="223" customFormat="false" ht="13.2" hidden="false" customHeight="false" outlineLevel="0" collapsed="false">
      <c r="A223" s="0" t="n">
        <f aca="false">A222+0.1</f>
        <v>8.79999999999999</v>
      </c>
      <c r="N223" s="103" t="n">
        <f aca="false">$O$10*($O$9+($O$7-1)*($O$8*A223)^$O$7)/((A223)^(1.5)*EXP(($O$9-($O$8*A223)^$O$7)^2/(2*A223)))</f>
        <v>1.89540726917285E-007</v>
      </c>
      <c r="O223" s="104"/>
      <c r="P223" s="103"/>
      <c r="Q223" s="105" t="str">
        <f aca="false">IF(N223=MAX($N$195:$N$1255),A223,$M$19)</f>
        <v>-</v>
      </c>
      <c r="R223" s="103"/>
      <c r="S223" s="103"/>
      <c r="T223" s="103"/>
    </row>
    <row r="224" customFormat="false" ht="13.2" hidden="false" customHeight="false" outlineLevel="0" collapsed="false">
      <c r="A224" s="0" t="n">
        <f aca="false">A223+0.1</f>
        <v>8.89999999999999</v>
      </c>
      <c r="N224" s="103" t="n">
        <f aca="false">$O$10*($O$9+($O$7-1)*($O$8*A224)^$O$7)/((A224)^(1.5)*EXP(($O$9-($O$8*A224)^$O$7)^2/(2*A224)))</f>
        <v>1.86493707799084E-007</v>
      </c>
      <c r="O224" s="104"/>
      <c r="P224" s="103"/>
      <c r="Q224" s="105" t="str">
        <f aca="false">IF(N224=MAX($N$195:$N$1255),A224,$M$19)</f>
        <v>-</v>
      </c>
      <c r="R224" s="103"/>
      <c r="S224" s="103"/>
      <c r="T224" s="103"/>
    </row>
    <row r="225" customFormat="false" ht="13.2" hidden="false" customHeight="false" outlineLevel="0" collapsed="false">
      <c r="A225" s="0" t="n">
        <f aca="false">A224+0.1</f>
        <v>8.99999999999999</v>
      </c>
      <c r="N225" s="103" t="n">
        <f aca="false">$O$10*($O$9+($O$7-1)*($O$8*A225)^$O$7)/((A225)^(1.5)*EXP(($O$9-($O$8*A225)^$O$7)^2/(2*A225)))</f>
        <v>1.83539035083732E-007</v>
      </c>
      <c r="O225" s="104"/>
      <c r="P225" s="103"/>
      <c r="Q225" s="105" t="str">
        <f aca="false">IF(N225=MAX($N$195:$N$1255),A225,$M$19)</f>
        <v>-</v>
      </c>
      <c r="R225" s="103"/>
      <c r="S225" s="103"/>
      <c r="T225" s="103"/>
    </row>
    <row r="226" customFormat="false" ht="13.2" hidden="false" customHeight="false" outlineLevel="0" collapsed="false">
      <c r="A226" s="0" t="n">
        <f aca="false">A225+0.1</f>
        <v>9.09999999999999</v>
      </c>
      <c r="N226" s="103" t="n">
        <f aca="false">$O$10*($O$9+($O$7-1)*($O$8*A226)^$O$7)/((A226)^(1.5)*EXP(($O$9-($O$8*A226)^$O$7)^2/(2*A226)))</f>
        <v>1.8067352745501E-007</v>
      </c>
      <c r="O226" s="104"/>
      <c r="P226" s="103"/>
      <c r="Q226" s="105" t="str">
        <f aca="false">IF(N226=MAX($N$195:$N$1255),A226,$M$19)</f>
        <v>-</v>
      </c>
      <c r="R226" s="103"/>
      <c r="S226" s="103"/>
      <c r="T226" s="103"/>
    </row>
    <row r="227" customFormat="false" ht="13.2" hidden="false" customHeight="false" outlineLevel="0" collapsed="false">
      <c r="A227" s="0" t="n">
        <f aca="false">A226+0.1</f>
        <v>9.19999999999999</v>
      </c>
      <c r="N227" s="103" t="n">
        <f aca="false">$O$10*($O$9+($O$7-1)*($O$8*A227)^$O$7)/((A227)^(1.5)*EXP(($O$9-($O$8*A227)^$O$7)^2/(2*A227)))</f>
        <v>1.7789417094168E-007</v>
      </c>
      <c r="O227" s="104"/>
      <c r="P227" s="103"/>
      <c r="Q227" s="105" t="str">
        <f aca="false">IF(N227=MAX($N$195:$N$1255),A227,$M$19)</f>
        <v>-</v>
      </c>
      <c r="R227" s="103"/>
      <c r="S227" s="103"/>
      <c r="T227" s="103"/>
    </row>
    <row r="228" customFormat="false" ht="13.2" hidden="false" customHeight="false" outlineLevel="0" collapsed="false">
      <c r="A228" s="0" t="n">
        <f aca="false">A227+0.1</f>
        <v>9.29999999999999</v>
      </c>
      <c r="N228" s="103" t="n">
        <f aca="false">$O$10*($O$9+($O$7-1)*($O$8*A228)^$O$7)/((A228)^(1.5)*EXP(($O$9-($O$8*A228)^$O$7)^2/(2*A228)))</f>
        <v>1.75198109318844E-007</v>
      </c>
      <c r="O228" s="104"/>
      <c r="P228" s="103"/>
      <c r="Q228" s="105" t="str">
        <f aca="false">IF(N228=MAX($N$195:$N$1255),A228,$M$19)</f>
        <v>-</v>
      </c>
      <c r="R228" s="103"/>
      <c r="S228" s="103"/>
      <c r="T228" s="103"/>
    </row>
    <row r="229" customFormat="false" ht="13.2" hidden="false" customHeight="false" outlineLevel="0" collapsed="false">
      <c r="A229" s="0" t="n">
        <f aca="false">A228+0.1</f>
        <v>9.39999999999998</v>
      </c>
      <c r="N229" s="103" t="n">
        <f aca="false">$O$10*($O$9+($O$7-1)*($O$8*A229)^$O$7)/((A229)^(1.5)*EXP(($O$9-($O$8*A229)^$O$7)^2/(2*A229)))</f>
        <v>1.72582635174269E-007</v>
      </c>
      <c r="O229" s="104"/>
      <c r="P229" s="103"/>
      <c r="Q229" s="105" t="str">
        <f aca="false">IF(N229=MAX($N$195:$N$1255),A229,$M$19)</f>
        <v>-</v>
      </c>
      <c r="R229" s="103"/>
      <c r="S229" s="103"/>
      <c r="T229" s="103"/>
    </row>
    <row r="230" customFormat="false" ht="13.2" hidden="false" customHeight="false" outlineLevel="0" collapsed="false">
      <c r="A230" s="0" t="n">
        <f aca="false">A229+0.1</f>
        <v>9.49999999999998</v>
      </c>
      <c r="N230" s="103" t="n">
        <f aca="false">$O$10*($O$9+($O$7-1)*($O$8*A230)^$O$7)/((A230)^(1.5)*EXP(($O$9-($O$8*A230)^$O$7)^2/(2*A230)))</f>
        <v>1.7004518158732E-007</v>
      </c>
      <c r="O230" s="104"/>
      <c r="P230" s="103"/>
      <c r="Q230" s="105" t="str">
        <f aca="false">IF(N230=MAX($N$195:$N$1255),A230,$M$19)</f>
        <v>-</v>
      </c>
      <c r="R230" s="103"/>
      <c r="S230" s="103"/>
      <c r="T230" s="103"/>
    </row>
    <row r="231" customFormat="false" ht="13.2" hidden="false" customHeight="false" outlineLevel="0" collapsed="false">
      <c r="A231" s="0" t="n">
        <f aca="false">A230+0.1</f>
        <v>9.59999999999998</v>
      </c>
      <c r="N231" s="103" t="n">
        <f aca="false">$O$10*($O$9+($O$7-1)*($O$8*A231)^$O$7)/((A231)^(1.5)*EXP(($O$9-($O$8*A231)^$O$7)^2/(2*A231)))</f>
        <v>1.67583314372781E-007</v>
      </c>
      <c r="O231" s="104"/>
      <c r="P231" s="103"/>
      <c r="Q231" s="105" t="str">
        <f aca="false">IF(N231=MAX($N$195:$N$1255),A231,$M$19)</f>
        <v>-</v>
      </c>
      <c r="R231" s="103"/>
      <c r="S231" s="103"/>
      <c r="T231" s="103"/>
    </row>
    <row r="232" customFormat="false" ht="13.2" hidden="false" customHeight="false" outlineLevel="0" collapsed="false">
      <c r="A232" s="0" t="n">
        <f aca="false">A231+0.1</f>
        <v>9.69999999999998</v>
      </c>
      <c r="N232" s="103" t="n">
        <f aca="false">$O$10*($O$9+($O$7-1)*($O$8*A232)^$O$7)/((A232)^(1.5)*EXP(($O$9-($O$8*A232)^$O$7)^2/(2*A232)))</f>
        <v>1.65194724845981E-007</v>
      </c>
      <c r="O232" s="104"/>
      <c r="P232" s="103"/>
      <c r="Q232" s="105" t="str">
        <f aca="false">IF(N232=MAX($N$195:$N$1255),A232,$M$19)</f>
        <v>-</v>
      </c>
      <c r="R232" s="103"/>
      <c r="S232" s="103"/>
      <c r="T232" s="103"/>
    </row>
    <row r="233" customFormat="false" ht="13.2" hidden="false" customHeight="false" outlineLevel="0" collapsed="false">
      <c r="A233" s="0" t="n">
        <f aca="false">A232+0.1</f>
        <v>9.79999999999998</v>
      </c>
      <c r="N233" s="103" t="n">
        <f aca="false">$O$10*($O$9+($O$7-1)*($O$8*A233)^$O$7)/((A233)^(1.5)*EXP(($O$9-($O$8*A233)^$O$7)^2/(2*A233)))</f>
        <v>1.62877223069453E-007</v>
      </c>
      <c r="O233" s="104"/>
      <c r="P233" s="103"/>
      <c r="Q233" s="105" t="str">
        <f aca="false">IF(N233=MAX($N$195:$N$1255),A233,$M$19)</f>
        <v>-</v>
      </c>
      <c r="R233" s="103"/>
      <c r="S233" s="103"/>
      <c r="T233" s="103"/>
    </row>
    <row r="234" customFormat="false" ht="13.2" hidden="false" customHeight="false" outlineLevel="0" collapsed="false">
      <c r="A234" s="0" t="n">
        <f aca="false">A233+0.1</f>
        <v>9.89999999999998</v>
      </c>
      <c r="N234" s="103" t="n">
        <f aca="false">$O$10*($O$9+($O$7-1)*($O$8*A234)^$O$7)/((A234)^(1.5)*EXP(($O$9-($O$8*A234)^$O$7)^2/(2*A234)))</f>
        <v>1.60628731544726E-007</v>
      </c>
      <c r="O234" s="104"/>
      <c r="P234" s="103"/>
      <c r="Q234" s="105" t="str">
        <f aca="false">IF(N234=MAX($N$195:$N$1255),A234,$M$19)</f>
        <v>-</v>
      </c>
      <c r="R234" s="103"/>
      <c r="S234" s="103"/>
      <c r="T234" s="103"/>
    </row>
    <row r="235" customFormat="false" ht="13.2" hidden="false" customHeight="false" outlineLevel="0" collapsed="false">
      <c r="A235" s="0" t="n">
        <f aca="false">A234+0.1</f>
        <v>9.99999999999998</v>
      </c>
      <c r="N235" s="103" t="n">
        <f aca="false">$O$10*($O$9+($O$7-1)*($O$8*A235)^$O$7)/((A235)^(1.5)*EXP(($O$9-($O$8*A235)^$O$7)^2/(2*A235)))</f>
        <v>1.58447279315957E-007</v>
      </c>
      <c r="O235" s="104"/>
      <c r="P235" s="103"/>
      <c r="Q235" s="105" t="str">
        <f aca="false">IF(N235=MAX($N$195:$N$1255),A235,$M$19)</f>
        <v>-</v>
      </c>
      <c r="R235" s="103"/>
      <c r="S235" s="103"/>
      <c r="T235" s="103"/>
    </row>
    <row r="236" customFormat="false" ht="13.2" hidden="false" customHeight="false" outlineLevel="0" collapsed="false">
      <c r="A236" s="0" t="n">
        <f aca="false">A235+0.1</f>
        <v>10.1</v>
      </c>
      <c r="N236" s="103" t="n">
        <f aca="false">$O$10*($O$9+($O$7-1)*($O$8*A236)^$O$7)/((A236)^(1.5)*EXP(($O$9-($O$8*A236)^$O$7)^2/(2*A236)))</f>
        <v>1.56330996454899E-007</v>
      </c>
      <c r="O236" s="104"/>
      <c r="P236" s="103"/>
      <c r="Q236" s="105" t="str">
        <f aca="false">IF(N236=MAX($N$195:$N$1255),A236,$M$19)</f>
        <v>-</v>
      </c>
      <c r="R236" s="103"/>
      <c r="S236" s="103"/>
      <c r="T236" s="103"/>
    </row>
    <row r="237" customFormat="false" ht="13.2" hidden="false" customHeight="false" outlineLevel="0" collapsed="false">
      <c r="A237" s="0" t="n">
        <f aca="false">A236+0.1</f>
        <v>10.2</v>
      </c>
      <c r="N237" s="103" t="n">
        <f aca="false">$O$10*($O$9+($O$7-1)*($O$8*A237)^$O$7)/((A237)^(1.5)*EXP(($O$9-($O$8*A237)^$O$7)^2/(2*A237)))</f>
        <v>1.54278108899226E-007</v>
      </c>
      <c r="O237" s="104"/>
      <c r="P237" s="103"/>
      <c r="Q237" s="105" t="str">
        <f aca="false">IF(N237=MAX($N$195:$N$1255),A237,$M$19)</f>
        <v>-</v>
      </c>
      <c r="R237" s="103"/>
      <c r="S237" s="103"/>
      <c r="T237" s="103"/>
    </row>
    <row r="238" customFormat="false" ht="13.2" hidden="false" customHeight="false" outlineLevel="0" collapsed="false">
      <c r="A238" s="0" t="n">
        <f aca="false">A237+0.1</f>
        <v>10.3</v>
      </c>
      <c r="N238" s="103" t="n">
        <f aca="false">$O$10*($O$9+($O$7-1)*($O$8*A238)^$O$7)/((A238)^(1.5)*EXP(($O$9-($O$8*A238)^$O$7)^2/(2*A238)))</f>
        <v>1.5228693361856E-007</v>
      </c>
      <c r="O238" s="104"/>
      <c r="P238" s="103"/>
      <c r="Q238" s="105" t="str">
        <f aca="false">IF(N238=MAX($N$195:$N$1255),A238,$M$19)</f>
        <v>-</v>
      </c>
      <c r="R238" s="103"/>
      <c r="S238" s="103"/>
      <c r="T238" s="103"/>
    </row>
    <row r="239" customFormat="false" ht="13.2" hidden="false" customHeight="false" outlineLevel="0" collapsed="false">
      <c r="A239" s="0" t="n">
        <f aca="false">A238+0.1</f>
        <v>10.4</v>
      </c>
      <c r="N239" s="103" t="n">
        <f aca="false">$O$10*($O$9+($O$7-1)*($O$8*A239)^$O$7)/((A239)^(1.5)*EXP(($O$9-($O$8*A239)^$O$7)^2/(2*A239)))</f>
        <v>1.50355874084624E-007</v>
      </c>
      <c r="O239" s="104"/>
      <c r="P239" s="103"/>
      <c r="Q239" s="105" t="str">
        <f aca="false">IF(N239=MAX($N$195:$N$1255),A239,$M$19)</f>
        <v>-</v>
      </c>
      <c r="R239" s="103"/>
      <c r="S239" s="103"/>
      <c r="T239" s="103"/>
    </row>
    <row r="240" customFormat="false" ht="13.2" hidden="false" customHeight="false" outlineLevel="0" collapsed="false">
      <c r="A240" s="0" t="n">
        <f aca="false">A239+0.1</f>
        <v>10.5</v>
      </c>
      <c r="N240" s="103" t="n">
        <f aca="false">$O$10*($O$9+($O$7-1)*($O$8*A240)^$O$7)/((A240)^(1.5)*EXP(($O$9-($O$8*A240)^$O$7)^2/(2*A240)))</f>
        <v>1.48483416023838E-007</v>
      </c>
      <c r="O240" s="104"/>
      <c r="P240" s="103"/>
      <c r="Q240" s="105" t="str">
        <f aca="false">IF(N240=MAX($N$195:$N$1255),A240,$M$19)</f>
        <v>-</v>
      </c>
      <c r="R240" s="103"/>
      <c r="S240" s="103"/>
      <c r="T240" s="103"/>
    </row>
    <row r="241" customFormat="false" ht="13.2" hidden="false" customHeight="false" outlineLevel="0" collapsed="false">
      <c r="A241" s="0" t="n">
        <f aca="false">A240+0.1</f>
        <v>10.6</v>
      </c>
      <c r="N241" s="103" t="n">
        <f aca="false">$O$10*($O$9+($O$7-1)*($O$8*A241)^$O$7)/((A241)^(1.5)*EXP(($O$9-($O$8*A241)^$O$7)^2/(2*A241)))</f>
        <v>1.46668123432444E-007</v>
      </c>
      <c r="O241" s="104"/>
      <c r="P241" s="103"/>
      <c r="Q241" s="105" t="str">
        <f aca="false">IF(N241=MAX($N$195:$N$1255),A241,$M$19)</f>
        <v>-</v>
      </c>
      <c r="R241" s="103"/>
      <c r="S241" s="103"/>
      <c r="T241" s="103"/>
    </row>
    <row r="242" customFormat="false" ht="13.2" hidden="false" customHeight="false" outlineLevel="0" collapsed="false">
      <c r="A242" s="0" t="n">
        <f aca="false">A241+0.1</f>
        <v>10.7</v>
      </c>
      <c r="N242" s="103" t="n">
        <f aca="false">$O$10*($O$9+($O$7-1)*($O$8*A242)^$O$7)/((A242)^(1.5)*EXP(($O$9-($O$8*A242)^$O$7)^2/(2*A242)))</f>
        <v>1.44908634835777E-007</v>
      </c>
      <c r="O242" s="104"/>
      <c r="P242" s="103"/>
      <c r="Q242" s="105" t="str">
        <f aca="false">IF(N242=MAX($N$195:$N$1255),A242,$M$19)</f>
        <v>-</v>
      </c>
      <c r="R242" s="103"/>
      <c r="S242" s="103"/>
      <c r="T242" s="103"/>
    </row>
    <row r="243" customFormat="false" ht="13.2" hidden="false" customHeight="false" outlineLevel="0" collapsed="false">
      <c r="A243" s="0" t="n">
        <f aca="false">A242+0.1</f>
        <v>10.8</v>
      </c>
      <c r="N243" s="103" t="n">
        <f aca="false">$O$10*($O$9+($O$7-1)*($O$8*A243)^$O$7)/((A243)^(1.5)*EXP(($O$9-($O$8*A243)^$O$7)^2/(2*A243)))</f>
        <v>1.43203659774794E-007</v>
      </c>
      <c r="O243" s="104"/>
      <c r="P243" s="103"/>
      <c r="Q243" s="105" t="str">
        <f aca="false">IF(N243=MAX($N$195:$N$1255),A243,$M$19)</f>
        <v>-</v>
      </c>
      <c r="R243" s="103"/>
      <c r="S243" s="103"/>
      <c r="T243" s="103"/>
    </row>
    <row r="244" customFormat="false" ht="13.2" hidden="false" customHeight="false" outlineLevel="0" collapsed="false">
      <c r="A244" s="0" t="n">
        <f aca="false">A243+0.1</f>
        <v>10.9</v>
      </c>
      <c r="N244" s="103" t="n">
        <f aca="false">$O$10*($O$9+($O$7-1)*($O$8*A244)^$O$7)/((A244)^(1.5)*EXP(($O$9-($O$8*A244)^$O$7)^2/(2*A244)))</f>
        <v>1.41551975504233E-007</v>
      </c>
      <c r="O244" s="104"/>
      <c r="P244" s="103"/>
      <c r="Q244" s="105" t="str">
        <f aca="false">IF(N244=MAX($N$195:$N$1255),A244,$M$19)</f>
        <v>-</v>
      </c>
      <c r="R244" s="103"/>
      <c r="S244" s="103"/>
      <c r="T244" s="103"/>
    </row>
    <row r="245" customFormat="false" ht="13.2" hidden="false" customHeight="false" outlineLevel="0" collapsed="false">
      <c r="A245" s="0" t="n">
        <f aca="false">A244+0.1</f>
        <v>11</v>
      </c>
      <c r="N245" s="103" t="n">
        <f aca="false">$O$10*($O$9+($O$7-1)*($O$8*A245)^$O$7)/((A245)^(1.5)*EXP(($O$9-($O$8*A245)^$O$7)^2/(2*A245)))</f>
        <v>1.39952423888034E-007</v>
      </c>
      <c r="O245" s="104"/>
      <c r="P245" s="103"/>
      <c r="Q245" s="105" t="str">
        <f aca="false">IF(N245=MAX($N$195:$N$1255),A245,$M$19)</f>
        <v>-</v>
      </c>
      <c r="R245" s="103"/>
      <c r="S245" s="103"/>
      <c r="T245" s="103"/>
    </row>
    <row r="246" customFormat="false" ht="13.2" hidden="false" customHeight="false" outlineLevel="0" collapsed="false">
      <c r="A246" s="0" t="n">
        <f aca="false">A245+0.1</f>
        <v>11.1</v>
      </c>
      <c r="N246" s="103" t="n">
        <f aca="false">$O$10*($O$9+($O$7-1)*($O$8*A246)^$O$7)/((A246)^(1.5)*EXP(($O$9-($O$8*A246)^$O$7)^2/(2*A246)))</f>
        <v>1.38403908478701E-007</v>
      </c>
      <c r="O246" s="104"/>
      <c r="P246" s="103"/>
      <c r="Q246" s="105" t="str">
        <f aca="false">IF(N246=MAX($N$195:$N$1255),A246,$M$19)</f>
        <v>-</v>
      </c>
      <c r="R246" s="103"/>
      <c r="S246" s="103"/>
      <c r="T246" s="103"/>
    </row>
    <row r="247" customFormat="false" ht="13.2" hidden="false" customHeight="false" outlineLevel="0" collapsed="false">
      <c r="A247" s="0" t="n">
        <f aca="false">A246+0.1</f>
        <v>11.2</v>
      </c>
      <c r="N247" s="103" t="n">
        <f aca="false">$O$10*($O$9+($O$7-1)*($O$8*A247)^$O$7)/((A247)^(1.5)*EXP(($O$9-($O$8*A247)^$O$7)^2/(2*A247)))</f>
        <v>1.36905391768327E-007</v>
      </c>
      <c r="O247" s="104"/>
      <c r="P247" s="103"/>
      <c r="Q247" s="105" t="str">
        <f aca="false">IF(N247=MAX($N$195:$N$1255),A247,$M$19)</f>
        <v>-</v>
      </c>
      <c r="R247" s="103"/>
      <c r="S247" s="103"/>
      <c r="T247" s="103"/>
    </row>
    <row r="248" customFormat="false" ht="13.2" hidden="false" customHeight="false" outlineLevel="0" collapsed="false">
      <c r="A248" s="0" t="n">
        <f aca="false">A247+0.1</f>
        <v>11.3</v>
      </c>
      <c r="N248" s="103" t="n">
        <f aca="false">$O$10*($O$9+($O$7-1)*($O$8*A248)^$O$7)/((A248)^(1.5)*EXP(($O$9-($O$8*A248)^$O$7)^2/(2*A248)))</f>
        <v>1.35455892599919E-007</v>
      </c>
      <c r="O248" s="104"/>
      <c r="P248" s="103"/>
      <c r="Q248" s="105" t="str">
        <f aca="false">IF(N248=MAX($N$195:$N$1255),A248,$M$19)</f>
        <v>-</v>
      </c>
      <c r="R248" s="103"/>
      <c r="S248" s="103"/>
      <c r="T248" s="103"/>
    </row>
    <row r="249" customFormat="false" ht="13.2" hidden="false" customHeight="false" outlineLevel="0" collapsed="false">
      <c r="A249" s="0" t="n">
        <f aca="false">A248+0.1</f>
        <v>11.4</v>
      </c>
      <c r="N249" s="103" t="n">
        <f aca="false">$O$10*($O$9+($O$7-1)*($O$8*A249)^$O$7)/((A249)^(1.5)*EXP(($O$9-($O$8*A249)^$O$7)^2/(2*A249)))</f>
        <v>1.34054483728487E-007</v>
      </c>
      <c r="O249" s="104"/>
      <c r="P249" s="103"/>
      <c r="Q249" s="105" t="str">
        <f aca="false">IF(N249=MAX($N$195:$N$1255),A249,$M$19)</f>
        <v>-</v>
      </c>
      <c r="R249" s="103"/>
      <c r="S249" s="103"/>
      <c r="T249" s="103"/>
    </row>
    <row r="250" customFormat="false" ht="13.2" hidden="false" customHeight="false" outlineLevel="0" collapsed="false">
      <c r="A250" s="0" t="n">
        <f aca="false">A249+0.1</f>
        <v>11.5</v>
      </c>
      <c r="N250" s="103" t="n">
        <f aca="false">$O$10*($O$9+($O$7-1)*($O$8*A250)^$O$7)/((A250)^(1.5)*EXP(($O$9-($O$8*A250)^$O$7)^2/(2*A250)))</f>
        <v>1.32700289522161E-007</v>
      </c>
      <c r="O250" s="104"/>
      <c r="P250" s="103"/>
      <c r="Q250" s="105" t="str">
        <f aca="false">IF(N250=MAX($N$195:$N$1255),A250,$M$19)</f>
        <v>-</v>
      </c>
      <c r="R250" s="103"/>
      <c r="S250" s="103"/>
      <c r="T250" s="103"/>
    </row>
    <row r="251" customFormat="false" ht="13.2" hidden="false" customHeight="false" outlineLevel="0" collapsed="false">
      <c r="A251" s="0" t="n">
        <f aca="false">A250+0.1</f>
        <v>11.6</v>
      </c>
      <c r="N251" s="103" t="n">
        <f aca="false">$O$10*($O$9+($O$7-1)*($O$8*A251)^$O$7)/((A251)^(1.5)*EXP(($O$9-($O$8*A251)^$O$7)^2/(2*A251)))</f>
        <v>1.31392483794305E-007</v>
      </c>
      <c r="O251" s="104"/>
      <c r="P251" s="103"/>
      <c r="Q251" s="105" t="str">
        <f aca="false">IF(N251=MAX($N$195:$N$1255),A251,$M$19)</f>
        <v>-</v>
      </c>
      <c r="R251" s="103"/>
      <c r="S251" s="103"/>
      <c r="T251" s="103"/>
    </row>
    <row r="252" customFormat="false" ht="13.2" hidden="false" customHeight="false" outlineLevel="0" collapsed="false">
      <c r="A252" s="0" t="n">
        <f aca="false">A251+0.1</f>
        <v>11.7</v>
      </c>
      <c r="N252" s="103" t="n">
        <f aca="false">$O$10*($O$9+($O$7-1)*($O$8*A252)^$O$7)/((A252)^(1.5)*EXP(($O$9-($O$8*A252)^$O$7)^2/(2*A252)))</f>
        <v>1.30130287758238E-007</v>
      </c>
      <c r="O252" s="104"/>
      <c r="P252" s="103"/>
      <c r="Q252" s="105" t="str">
        <f aca="false">IF(N252=MAX($N$195:$N$1255),A252,$M$19)</f>
        <v>-</v>
      </c>
      <c r="R252" s="103"/>
      <c r="S252" s="103"/>
      <c r="T252" s="103"/>
    </row>
    <row r="253" customFormat="false" ht="13.2" hidden="false" customHeight="false" outlineLevel="0" collapsed="false">
      <c r="A253" s="0" t="n">
        <f aca="false">A252+0.1</f>
        <v>11.8</v>
      </c>
      <c r="N253" s="103" t="n">
        <f aca="false">$O$10*($O$9+($O$7-1)*($O$8*A253)^$O$7)/((A253)^(1.5)*EXP(($O$9-($O$8*A253)^$O$7)^2/(2*A253)))</f>
        <v>1.28912968096798E-007</v>
      </c>
      <c r="O253" s="104"/>
      <c r="P253" s="103"/>
      <c r="Q253" s="105" t="str">
        <f aca="false">IF(N253=MAX($N$195:$N$1255),A253,$M$19)</f>
        <v>-</v>
      </c>
      <c r="R253" s="103"/>
      <c r="S253" s="103"/>
      <c r="T253" s="103"/>
    </row>
    <row r="254" customFormat="false" ht="13.2" hidden="false" customHeight="false" outlineLevel="0" collapsed="false">
      <c r="A254" s="0" t="n">
        <f aca="false">A253+0.1</f>
        <v>11.9</v>
      </c>
      <c r="N254" s="103" t="n">
        <f aca="false">$O$10*($O$9+($O$7-1)*($O$8*A254)^$O$7)/((A254)^(1.5)*EXP(($O$9-($O$8*A254)^$O$7)^2/(2*A254)))</f>
        <v>1.27739835139523E-007</v>
      </c>
      <c r="O254" s="104"/>
      <c r="P254" s="103"/>
      <c r="Q254" s="105" t="str">
        <f aca="false">IF(N254=MAX($N$195:$N$1255),A254,$M$19)</f>
        <v>-</v>
      </c>
      <c r="R254" s="103"/>
      <c r="S254" s="103"/>
      <c r="T254" s="103"/>
    </row>
    <row r="255" customFormat="false" ht="13.2" hidden="false" customHeight="false" outlineLevel="0" collapsed="false">
      <c r="A255" s="0" t="n">
        <f aca="false">A254+0.1</f>
        <v>12</v>
      </c>
      <c r="N255" s="103" t="n">
        <f aca="false">$O$10*($O$9+($O$7-1)*($O$8*A255)^$O$7)/((A255)^(1.5)*EXP(($O$9-($O$8*A255)^$O$7)^2/(2*A255)))</f>
        <v>1.26610241140728E-007</v>
      </c>
      <c r="O255" s="104"/>
      <c r="P255" s="103"/>
      <c r="Q255" s="105" t="str">
        <f aca="false">IF(N255=MAX($N$195:$N$1255),A255,$M$19)</f>
        <v>-</v>
      </c>
      <c r="R255" s="103"/>
      <c r="S255" s="103"/>
      <c r="T255" s="103"/>
    </row>
    <row r="256" customFormat="false" ht="13.2" hidden="false" customHeight="false" outlineLevel="0" collapsed="false">
      <c r="A256" s="0" t="n">
        <f aca="false">A255+0.1</f>
        <v>12.1</v>
      </c>
      <c r="N256" s="103" t="n">
        <f aca="false">$O$10*($O$9+($O$7-1)*($O$8*A256)^$O$7)/((A256)^(1.5)*EXP(($O$9-($O$8*A256)^$O$7)^2/(2*A256)))</f>
        <v>1.25523578652257E-007</v>
      </c>
      <c r="O256" s="104"/>
      <c r="P256" s="103"/>
      <c r="Q256" s="105" t="str">
        <f aca="false">IF(N256=MAX($N$195:$N$1255),A256,$M$19)</f>
        <v>-</v>
      </c>
      <c r="R256" s="103"/>
      <c r="S256" s="103"/>
      <c r="T256" s="103"/>
    </row>
    <row r="257" customFormat="false" ht="13.2" hidden="false" customHeight="false" outlineLevel="0" collapsed="false">
      <c r="A257" s="0" t="n">
        <f aca="false">A256+0.1</f>
        <v>12.2</v>
      </c>
      <c r="N257" s="103" t="n">
        <f aca="false">$O$10*($O$9+($O$7-1)*($O$8*A257)^$O$7)/((A257)^(1.5)*EXP(($O$9-($O$8*A257)^$O$7)^2/(2*A257)))</f>
        <v>1.24479278985082E-007</v>
      </c>
      <c r="O257" s="104"/>
      <c r="P257" s="103"/>
      <c r="Q257" s="105" t="str">
        <f aca="false">IF(N257=MAX($N$195:$N$1255),A257,$M$19)</f>
        <v>-</v>
      </c>
      <c r="R257" s="103"/>
      <c r="S257" s="103"/>
      <c r="T257" s="103"/>
    </row>
    <row r="258" customFormat="false" ht="13.2" hidden="false" customHeight="false" outlineLevel="0" collapsed="false">
      <c r="A258" s="0" t="n">
        <f aca="false">A257+0.1</f>
        <v>12.3</v>
      </c>
      <c r="N258" s="103" t="n">
        <f aca="false">$O$10*($O$9+($O$7-1)*($O$8*A258)^$O$7)/((A258)^(1.5)*EXP(($O$9-($O$8*A258)^$O$7)^2/(2*A258)))</f>
        <v>1.2347681075436E-007</v>
      </c>
      <c r="O258" s="104"/>
      <c r="P258" s="103"/>
      <c r="Q258" s="105" t="str">
        <f aca="false">IF(N258=MAX($N$195:$N$1255),A258,$M$19)</f>
        <v>-</v>
      </c>
      <c r="R258" s="103"/>
      <c r="S258" s="103"/>
      <c r="T258" s="103"/>
    </row>
    <row r="259" customFormat="false" ht="13.2" hidden="false" customHeight="false" outlineLevel="0" collapsed="false">
      <c r="A259" s="0" t="n">
        <f aca="false">A258+0.1</f>
        <v>12.4</v>
      </c>
      <c r="N259" s="103" t="n">
        <f aca="false">$O$10*($O$9+($O$7-1)*($O$8*A259)^$O$7)/((A259)^(1.5)*EXP(($O$9-($O$8*A259)^$O$7)^2/(2*A259)))</f>
        <v>1.22515678502891E-007</v>
      </c>
      <c r="O259" s="104"/>
      <c r="P259" s="103"/>
      <c r="Q259" s="105" t="str">
        <f aca="false">IF(N259=MAX($N$195:$N$1255),A259,$M$19)</f>
        <v>-</v>
      </c>
      <c r="R259" s="103"/>
      <c r="S259" s="103"/>
      <c r="T259" s="103"/>
    </row>
    <row r="260" customFormat="false" ht="13.2" hidden="false" customHeight="false" outlineLevel="0" collapsed="false">
      <c r="A260" s="0" t="n">
        <f aca="false">A259+0.1</f>
        <v>12.5</v>
      </c>
      <c r="N260" s="103" t="n">
        <f aca="false">$O$10*($O$9+($O$7-1)*($O$8*A260)^$O$7)/((A260)^(1.5)*EXP(($O$9-($O$8*A260)^$O$7)^2/(2*A260)))</f>
        <v>1.21595421398311E-007</v>
      </c>
      <c r="O260" s="104"/>
      <c r="P260" s="103"/>
      <c r="Q260" s="105" t="str">
        <f aca="false">IF(N260=MAX($N$195:$N$1255),A260,$M$19)</f>
        <v>-</v>
      </c>
      <c r="R260" s="103"/>
      <c r="S260" s="103"/>
      <c r="T260" s="103"/>
    </row>
    <row r="261" customFormat="false" ht="13.2" hidden="false" customHeight="false" outlineLevel="0" collapsed="false">
      <c r="A261" s="0" t="n">
        <f aca="false">A260+0.1</f>
        <v>12.6</v>
      </c>
      <c r="N261" s="103" t="n">
        <f aca="false">$O$10*($O$9+($O$7-1)*($O$8*A261)^$O$7)/((A261)^(1.5)*EXP(($O$9-($O$8*A261)^$O$7)^2/(2*A261)))</f>
        <v>1.20715611999608E-007</v>
      </c>
      <c r="O261" s="104"/>
      <c r="P261" s="103"/>
      <c r="Q261" s="105" t="str">
        <f aca="false">IF(N261=MAX($N$195:$N$1255),A261,$M$19)</f>
        <v>-</v>
      </c>
      <c r="R261" s="103"/>
      <c r="S261" s="103"/>
      <c r="T261" s="103"/>
    </row>
    <row r="262" customFormat="false" ht="13.2" hidden="false" customHeight="false" outlineLevel="0" collapsed="false">
      <c r="A262" s="0" t="n">
        <f aca="false">A261+0.1</f>
        <v>12.7</v>
      </c>
      <c r="N262" s="103" t="n">
        <f aca="false">$O$10*($O$9+($O$7-1)*($O$8*A262)^$O$7)/((A262)^(1.5)*EXP(($O$9-($O$8*A262)^$O$7)^2/(2*A262)))</f>
        <v>1.19875855088897E-007</v>
      </c>
      <c r="O262" s="104"/>
      <c r="P262" s="103"/>
      <c r="Q262" s="105" t="str">
        <f aca="false">IF(N262=MAX($N$195:$N$1255),A262,$M$19)</f>
        <v>-</v>
      </c>
      <c r="R262" s="103"/>
      <c r="S262" s="103"/>
      <c r="T262" s="103"/>
    </row>
    <row r="263" customFormat="false" ht="13.2" hidden="false" customHeight="false" outlineLevel="0" collapsed="false">
      <c r="A263" s="0" t="n">
        <f aca="false">A262+0.1</f>
        <v>12.8</v>
      </c>
      <c r="N263" s="103" t="n">
        <f aca="false">$O$10*($O$9+($O$7-1)*($O$8*A263)^$O$7)/((A263)^(1.5)*EXP(($O$9-($O$8*A263)^$O$7)^2/(2*A263)))</f>
        <v>1.1907578656464E-007</v>
      </c>
      <c r="O263" s="104"/>
      <c r="P263" s="103"/>
      <c r="Q263" s="105" t="str">
        <f aca="false">IF(N263=MAX($N$195:$N$1255),A263,$M$19)</f>
        <v>-</v>
      </c>
      <c r="R263" s="103"/>
      <c r="S263" s="103"/>
      <c r="T263" s="103"/>
    </row>
    <row r="264" customFormat="false" ht="13.2" hidden="false" customHeight="false" outlineLevel="0" collapsed="false">
      <c r="A264" s="0" t="n">
        <f aca="false">A263+0.1</f>
        <v>12.9</v>
      </c>
      <c r="N264" s="103" t="n">
        <f aca="false">$O$10*($O$9+($O$7-1)*($O$8*A264)^$O$7)/((A264)^(1.5)*EXP(($O$9-($O$8*A264)^$O$7)^2/(2*A264)))</f>
        <v>1.18315072392723E-007</v>
      </c>
      <c r="O264" s="104"/>
      <c r="P264" s="103"/>
      <c r="Q264" s="105" t="str">
        <f aca="false">IF(N264=MAX($N$195:$N$1255),A264,$M$19)</f>
        <v>-</v>
      </c>
      <c r="R264" s="103"/>
      <c r="S264" s="103"/>
      <c r="T264" s="103"/>
    </row>
    <row r="265" customFormat="false" ht="13.2" hidden="false" customHeight="false" outlineLevel="0" collapsed="false">
      <c r="A265" s="0" t="n">
        <f aca="false">A264+0.1</f>
        <v>13</v>
      </c>
      <c r="N265" s="103" t="n">
        <f aca="false">$O$10*($O$9+($O$7-1)*($O$8*A265)^$O$7)/((A265)^(1.5)*EXP(($O$9-($O$8*A265)^$O$7)^2/(2*A265)))</f>
        <v>1.17593407612089E-007</v>
      </c>
      <c r="O265" s="104"/>
      <c r="P265" s="103"/>
      <c r="Q265" s="105" t="str">
        <f aca="false">IF(N265=MAX($N$195:$N$1255),A265,$M$19)</f>
        <v>-</v>
      </c>
      <c r="R265" s="103"/>
      <c r="S265" s="103"/>
      <c r="T265" s="103"/>
    </row>
    <row r="266" customFormat="false" ht="13.2" hidden="false" customHeight="false" outlineLevel="0" collapsed="false">
      <c r="A266" s="0" t="n">
        <f aca="false">A265+0.1</f>
        <v>13.1</v>
      </c>
      <c r="N266" s="103" t="n">
        <f aca="false">$O$10*($O$9+($O$7-1)*($O$8*A266)^$O$7)/((A266)^(1.5)*EXP(($O$9-($O$8*A266)^$O$7)^2/(2*A266)))</f>
        <v>1.16910515391782E-007</v>
      </c>
      <c r="O266" s="104"/>
      <c r="P266" s="103"/>
      <c r="Q266" s="105" t="str">
        <f aca="false">IF(N266=MAX($N$195:$N$1255),A266,$M$19)</f>
        <v>-</v>
      </c>
      <c r="R266" s="103"/>
      <c r="S266" s="103"/>
      <c r="T266" s="103"/>
    </row>
    <row r="267" customFormat="false" ht="13.2" hidden="false" customHeight="false" outlineLevel="0" collapsed="false">
      <c r="A267" s="0" t="n">
        <f aca="false">A266+0.1</f>
        <v>13.2</v>
      </c>
      <c r="N267" s="103" t="n">
        <f aca="false">$O$10*($O$9+($O$7-1)*($O$8*A267)^$O$7)/((A267)^(1.5)*EXP(($O$9-($O$8*A267)^$O$7)^2/(2*A267)))</f>
        <v>1.16266146136512E-007</v>
      </c>
      <c r="O267" s="104"/>
      <c r="P267" s="103"/>
      <c r="Q267" s="105" t="str">
        <f aca="false">IF(N267=MAX($N$195:$N$1255),A267,$M$19)</f>
        <v>-</v>
      </c>
      <c r="R267" s="103"/>
      <c r="S267" s="103"/>
      <c r="T267" s="103"/>
    </row>
    <row r="268" customFormat="false" ht="13.2" hidden="false" customHeight="false" outlineLevel="0" collapsed="false">
      <c r="A268" s="0" t="n">
        <f aca="false">A267+0.1</f>
        <v>13.3</v>
      </c>
      <c r="N268" s="103" t="n">
        <f aca="false">$O$10*($O$9+($O$7-1)*($O$8*A268)^$O$7)/((A268)^(1.5)*EXP(($O$9-($O$8*A268)^$O$7)^2/(2*A268)))</f>
        <v>1.15660076637988E-007</v>
      </c>
      <c r="O268" s="104"/>
      <c r="P268" s="103"/>
      <c r="Q268" s="105" t="str">
        <f aca="false">IF(N268=MAX($N$195:$N$1255),A268,$M$19)</f>
        <v>-</v>
      </c>
      <c r="R268" s="103"/>
      <c r="S268" s="103"/>
      <c r="T268" s="103"/>
    </row>
    <row r="269" customFormat="false" ht="13.2" hidden="false" customHeight="false" outlineLevel="0" collapsed="false">
      <c r="A269" s="0" t="n">
        <f aca="false">A268+0.1</f>
        <v>13.4</v>
      </c>
      <c r="N269" s="103" t="n">
        <f aca="false">$O$10*($O$9+($O$7-1)*($O$8*A269)^$O$7)/((A269)^(1.5)*EXP(($O$9-($O$8*A269)^$O$7)^2/(2*A269)))</f>
        <v>1.15092109269478E-007</v>
      </c>
      <c r="O269" s="104"/>
      <c r="P269" s="103"/>
      <c r="Q269" s="105" t="str">
        <f aca="false">IF(N269=MAX($N$195:$N$1255),A269,$M$19)</f>
        <v>-</v>
      </c>
      <c r="R269" s="103"/>
      <c r="S269" s="103"/>
      <c r="T269" s="103"/>
    </row>
    <row r="270" customFormat="false" ht="13.2" hidden="false" customHeight="false" outlineLevel="0" collapsed="false">
      <c r="A270" s="0" t="n">
        <f aca="false">A269+0.1</f>
        <v>13.5</v>
      </c>
      <c r="N270" s="103" t="n">
        <f aca="false">$O$10*($O$9+($O$7-1)*($O$8*A270)^$O$7)/((A270)^(1.5)*EXP(($O$9-($O$8*A270)^$O$7)^2/(2*A270)))</f>
        <v>1.14562071221194E-007</v>
      </c>
      <c r="O270" s="104"/>
      <c r="P270" s="103"/>
      <c r="Q270" s="105" t="str">
        <f aca="false">IF(N270=MAX($N$195:$N$1255),A270,$M$19)</f>
        <v>-</v>
      </c>
      <c r="R270" s="103"/>
      <c r="S270" s="103"/>
      <c r="T270" s="103"/>
    </row>
    <row r="271" customFormat="false" ht="13.2" hidden="false" customHeight="false" outlineLevel="0" collapsed="false">
      <c r="A271" s="0" t="n">
        <f aca="false">A270+0.1</f>
        <v>13.6</v>
      </c>
      <c r="N271" s="103" t="n">
        <f aca="false">$O$10*($O$9+($O$7-1)*($O$8*A271)^$O$7)/((A271)^(1.5)*EXP(($O$9-($O$8*A271)^$O$7)^2/(2*A271)))</f>
        <v>1.14069813774251E-007</v>
      </c>
      <c r="O271" s="104"/>
      <c r="P271" s="103"/>
      <c r="Q271" s="105" t="str">
        <f aca="false">IF(N271=MAX($N$195:$N$1255),A271,$M$19)</f>
        <v>-</v>
      </c>
      <c r="R271" s="103"/>
      <c r="S271" s="103"/>
      <c r="T271" s="103"/>
    </row>
    <row r="272" customFormat="false" ht="13.2" hidden="false" customHeight="false" outlineLevel="0" collapsed="false">
      <c r="A272" s="0" t="n">
        <f aca="false">A271+0.1</f>
        <v>13.7</v>
      </c>
      <c r="N272" s="103" t="n">
        <f aca="false">$O$10*($O$9+($O$7-1)*($O$8*A272)^$O$7)/((A272)^(1.5)*EXP(($O$9-($O$8*A272)^$O$7)^2/(2*A272)))</f>
        <v>1.13615211611099E-007</v>
      </c>
      <c r="O272" s="104"/>
      <c r="P272" s="103"/>
      <c r="Q272" s="105" t="str">
        <f aca="false">IF(N272=MAX($N$195:$N$1255),A272,$M$19)</f>
        <v>-</v>
      </c>
      <c r="R272" s="103"/>
      <c r="S272" s="103"/>
      <c r="T272" s="103"/>
    </row>
    <row r="273" customFormat="false" ht="13.2" hidden="false" customHeight="false" outlineLevel="0" collapsed="false">
      <c r="A273" s="0" t="n">
        <f aca="false">A272+0.1</f>
        <v>13.8</v>
      </c>
      <c r="N273" s="103" t="n">
        <f aca="false">$O$10*($O$9+($O$7-1)*($O$8*A273)^$O$7)/((A273)^(1.5)*EXP(($O$9-($O$8*A273)^$O$7)^2/(2*A273)))</f>
        <v>1.13198162160449E-007</v>
      </c>
      <c r="O273" s="104"/>
      <c r="P273" s="103"/>
      <c r="Q273" s="105" t="str">
        <f aca="false">IF(N273=MAX($N$195:$N$1255),A273,$M$19)</f>
        <v>-</v>
      </c>
      <c r="R273" s="103"/>
      <c r="S273" s="103"/>
      <c r="T273" s="103"/>
    </row>
    <row r="274" customFormat="false" ht="13.2" hidden="false" customHeight="false" outlineLevel="0" collapsed="false">
      <c r="A274" s="0" t="n">
        <f aca="false">A273+0.1</f>
        <v>13.9</v>
      </c>
      <c r="N274" s="103" t="n">
        <f aca="false">$O$10*($O$9+($O$7-1)*($O$8*A274)^$O$7)/((A274)^(1.5)*EXP(($O$9-($O$8*A274)^$O$7)^2/(2*A274)))</f>
        <v>1.1281858497483E-007</v>
      </c>
      <c r="O274" s="104"/>
      <c r="P274" s="103"/>
      <c r="Q274" s="105" t="str">
        <f aca="false">IF(N274=MAX($N$195:$N$1255),A274,$M$19)</f>
        <v>-</v>
      </c>
      <c r="R274" s="103"/>
      <c r="S274" s="103"/>
      <c r="T274" s="103"/>
    </row>
    <row r="275" customFormat="false" ht="13.2" hidden="false" customHeight="false" outlineLevel="0" collapsed="false">
      <c r="A275" s="0" t="n">
        <f aca="false">A274+0.1</f>
        <v>14</v>
      </c>
      <c r="N275" s="103" t="n">
        <f aca="false">$O$10*($O$9+($O$7-1)*($O$8*A275)^$O$7)/((A275)^(1.5)*EXP(($O$9-($O$8*A275)^$O$7)^2/(2*A275)))</f>
        <v>1.12476421139038E-007</v>
      </c>
      <c r="O275" s="104"/>
      <c r="P275" s="103"/>
      <c r="Q275" s="105" t="str">
        <f aca="false">IF(N275=MAX($N$195:$N$1255),A275,$M$19)</f>
        <v>-</v>
      </c>
      <c r="R275" s="103"/>
      <c r="S275" s="103"/>
      <c r="T275" s="103"/>
    </row>
    <row r="276" customFormat="false" ht="13.2" hidden="false" customHeight="false" outlineLevel="0" collapsed="false">
      <c r="A276" s="0" t="n">
        <f aca="false">A275+0.1</f>
        <v>14.1</v>
      </c>
      <c r="N276" s="103" t="n">
        <f aca="false">$O$10*($O$9+($O$7-1)*($O$8*A276)^$O$7)/((A276)^(1.5)*EXP(($O$9-($O$8*A276)^$O$7)^2/(2*A276)))</f>
        <v>1.12171632707829E-007</v>
      </c>
      <c r="O276" s="104"/>
      <c r="P276" s="103"/>
      <c r="Q276" s="105" t="str">
        <f aca="false">IF(N276=MAX($N$195:$N$1255),A276,$M$19)</f>
        <v>-</v>
      </c>
      <c r="R276" s="103"/>
      <c r="S276" s="103"/>
      <c r="T276" s="103"/>
    </row>
    <row r="277" customFormat="false" ht="13.2" hidden="false" customHeight="false" outlineLevel="0" collapsed="false">
      <c r="A277" s="0" t="n">
        <f aca="false">A276+0.1</f>
        <v>14.2</v>
      </c>
      <c r="N277" s="103" t="n">
        <f aca="false">$O$10*($O$9+($O$7-1)*($O$8*A277)^$O$7)/((A277)^(1.5)*EXP(($O$9-($O$8*A277)^$O$7)^2/(2*A277)))</f>
        <v>1.11904202171335E-007</v>
      </c>
      <c r="O277" s="104"/>
      <c r="P277" s="103"/>
      <c r="Q277" s="105" t="str">
        <f aca="false">IF(N277=MAX($N$195:$N$1255),A277,$M$19)</f>
        <v>-</v>
      </c>
      <c r="R277" s="103"/>
      <c r="S277" s="103"/>
      <c r="T277" s="103"/>
    </row>
    <row r="278" customFormat="false" ht="13.2" hidden="false" customHeight="false" outlineLevel="0" collapsed="false">
      <c r="A278" s="0" t="n">
        <f aca="false">A277+0.1</f>
        <v>14.3</v>
      </c>
      <c r="N278" s="103" t="n">
        <f aca="false">$O$10*($O$9+($O$7-1)*($O$8*A278)^$O$7)/((A278)^(1.5)*EXP(($O$9-($O$8*A278)^$O$7)^2/(2*A278)))</f>
        <v>1.11674131946717E-007</v>
      </c>
      <c r="O278" s="104"/>
      <c r="P278" s="103"/>
      <c r="Q278" s="105" t="str">
        <f aca="false">IF(N278=MAX($N$195:$N$1255),A278,$M$19)</f>
        <v>-</v>
      </c>
      <c r="R278" s="103"/>
      <c r="S278" s="103"/>
      <c r="T278" s="103"/>
    </row>
    <row r="279" customFormat="false" ht="13.2" hidden="false" customHeight="false" outlineLevel="0" collapsed="false">
      <c r="A279" s="0" t="n">
        <f aca="false">A278+0.1</f>
        <v>14.4</v>
      </c>
      <c r="N279" s="103" t="n">
        <f aca="false">$O$10*($O$9+($O$7-1)*($O$8*A279)^$O$7)/((A279)^(1.5)*EXP(($O$9-($O$8*A279)^$O$7)^2/(2*A279)))</f>
        <v>1.11481443894727E-007</v>
      </c>
      <c r="O279" s="104"/>
      <c r="P279" s="103"/>
      <c r="Q279" s="105" t="str">
        <f aca="false">IF(N279=MAX($N$195:$N$1255),A279,$M$19)</f>
        <v>-</v>
      </c>
      <c r="R279" s="103"/>
      <c r="S279" s="103"/>
      <c r="T279" s="103"/>
    </row>
    <row r="280" customFormat="false" ht="13.2" hidden="false" customHeight="false" outlineLevel="0" collapsed="false">
      <c r="A280" s="0" t="n">
        <f aca="false">A279+0.1</f>
        <v>14.5</v>
      </c>
      <c r="N280" s="103" t="n">
        <f aca="false">$O$10*($O$9+($O$7-1)*($O$8*A280)^$O$7)/((A280)^(1.5)*EXP(($O$9-($O$8*A280)^$O$7)^2/(2*A280)))</f>
        <v>1.11326178859872E-007</v>
      </c>
      <c r="O280" s="104"/>
      <c r="P280" s="103"/>
      <c r="Q280" s="105" t="str">
        <f aca="false">IF(N280=MAX($N$195:$N$1255),A280,$M$19)</f>
        <v>-</v>
      </c>
      <c r="R280" s="103"/>
      <c r="S280" s="103"/>
      <c r="T280" s="103"/>
    </row>
    <row r="281" customFormat="false" ht="13.2" hidden="false" customHeight="false" outlineLevel="0" collapsed="false">
      <c r="A281" s="0" t="n">
        <f aca="false">A280+0.1</f>
        <v>14.6</v>
      </c>
      <c r="N281" s="103" t="n">
        <f aca="false">$O$10*($O$9+($O$7-1)*($O$8*A281)^$O$7)/((A281)^(1.5)*EXP(($O$9-($O$8*A281)^$O$7)^2/(2*A281)))</f>
        <v>1.11208396232972E-007</v>
      </c>
      <c r="O281" s="104"/>
      <c r="P281" s="103"/>
      <c r="Q281" s="105" t="str">
        <f aca="false">IF(N281=MAX($N$195:$N$1255),A281,$M$19)</f>
        <v>-</v>
      </c>
      <c r="R281" s="103"/>
      <c r="S281" s="103"/>
      <c r="T281" s="103"/>
    </row>
    <row r="282" customFormat="false" ht="13.2" hidden="false" customHeight="false" outlineLevel="0" collapsed="false">
      <c r="A282" s="0" t="n">
        <f aca="false">A281+0.1</f>
        <v>14.7</v>
      </c>
      <c r="N282" s="103" t="n">
        <f aca="false">$O$10*($O$9+($O$7-1)*($O$8*A282)^$O$7)/((A282)^(1.5)*EXP(($O$9-($O$8*A282)^$O$7)^2/(2*A282)))</f>
        <v>1.11128173534977E-007</v>
      </c>
      <c r="O282" s="104"/>
      <c r="P282" s="103"/>
      <c r="Q282" s="105" t="str">
        <f aca="false">IF(N282=MAX($N$195:$N$1255),A282,$M$19)</f>
        <v>-</v>
      </c>
      <c r="R282" s="103"/>
      <c r="S282" s="103"/>
      <c r="T282" s="103"/>
    </row>
    <row r="283" customFormat="false" ht="13.2" hidden="false" customHeight="false" outlineLevel="0" collapsed="false">
      <c r="A283" s="0" t="n">
        <f aca="false">A282+0.1</f>
        <v>14.8</v>
      </c>
      <c r="N283" s="103" t="n">
        <f aca="false">$O$10*($O$9+($O$7-1)*($O$8*A283)^$O$7)/((A283)^(1.5)*EXP(($O$9-($O$8*A283)^$O$7)^2/(2*A283)))</f>
        <v>1.11085606020972E-007</v>
      </c>
      <c r="O283" s="104"/>
      <c r="P283" s="103"/>
      <c r="Q283" s="105" t="str">
        <f aca="false">IF(N283=MAX($N$195:$N$1255),A283,$M$19)</f>
        <v>-</v>
      </c>
      <c r="R283" s="103"/>
      <c r="S283" s="103"/>
      <c r="T283" s="103"/>
    </row>
    <row r="284" customFormat="false" ht="13.2" hidden="false" customHeight="false" outlineLevel="0" collapsed="false">
      <c r="A284" s="0" t="n">
        <f aca="false">A283+0.1</f>
        <v>14.9</v>
      </c>
      <c r="N284" s="103" t="n">
        <f aca="false">$O$10*($O$9+($O$7-1)*($O$8*A284)^$O$7)/((A284)^(1.5)*EXP(($O$9-($O$8*A284)^$O$7)^2/(2*A284)))</f>
        <v>1.11080806303336E-007</v>
      </c>
      <c r="O284" s="104"/>
      <c r="P284" s="103"/>
      <c r="Q284" s="105" t="str">
        <f aca="false">IF(N284=MAX($N$195:$N$1255),A284,$M$19)</f>
        <v>-</v>
      </c>
      <c r="R284" s="103"/>
      <c r="S284" s="103"/>
      <c r="T284" s="103"/>
    </row>
    <row r="285" customFormat="false" ht="13.2" hidden="false" customHeight="false" outlineLevel="0" collapsed="false">
      <c r="A285" s="0" t="n">
        <f aca="false">A284+0.1</f>
        <v>15</v>
      </c>
      <c r="N285" s="103" t="n">
        <f aca="false">$O$10*($O$9+($O$7-1)*($O$8*A285)^$O$7)/((A285)^(1.5)*EXP(($O$9-($O$8*A285)^$O$7)^2/(2*A285)))</f>
        <v>1.11113903993124E-007</v>
      </c>
      <c r="O285" s="104"/>
      <c r="P285" s="103"/>
      <c r="Q285" s="105" t="str">
        <f aca="false">IF(N285=MAX($N$195:$N$1255),A285,$M$19)</f>
        <v>-</v>
      </c>
      <c r="R285" s="103"/>
      <c r="S285" s="103"/>
      <c r="T285" s="103"/>
    </row>
    <row r="286" customFormat="false" ht="13.2" hidden="false" customHeight="false" outlineLevel="0" collapsed="false">
      <c r="A286" s="0" t="n">
        <f aca="false">A285+0.1</f>
        <v>15.1</v>
      </c>
      <c r="N286" s="103" t="n">
        <f aca="false">$O$10*($O$9+($O$7-1)*($O$8*A286)^$O$7)/((A286)^(1.5)*EXP(($O$9-($O$8*A286)^$O$7)^2/(2*A286)))</f>
        <v>1.11185045358754E-007</v>
      </c>
      <c r="O286" s="104"/>
      <c r="P286" s="103"/>
      <c r="Q286" s="105" t="str">
        <f aca="false">IF(N286=MAX($N$195:$N$1255),A286,$M$19)</f>
        <v>-</v>
      </c>
      <c r="R286" s="103"/>
      <c r="S286" s="103"/>
      <c r="T286" s="103"/>
    </row>
    <row r="287" customFormat="false" ht="13.2" hidden="false" customHeight="false" outlineLevel="0" collapsed="false">
      <c r="A287" s="0" t="n">
        <f aca="false">A286+0.1</f>
        <v>15.2</v>
      </c>
      <c r="N287" s="103" t="n">
        <f aca="false">$O$10*($O$9+($O$7-1)*($O$8*A287)^$O$7)/((A287)^(1.5)*EXP(($O$9-($O$8*A287)^$O$7)^2/(2*A287)))</f>
        <v>1.11294393001147E-007</v>
      </c>
      <c r="O287" s="104"/>
      <c r="P287" s="103"/>
      <c r="Q287" s="105" t="str">
        <f aca="false">IF(N287=MAX($N$195:$N$1255),A287,$M$19)</f>
        <v>-</v>
      </c>
      <c r="R287" s="103"/>
      <c r="S287" s="103"/>
      <c r="T287" s="103"/>
    </row>
    <row r="288" customFormat="false" ht="13.2" hidden="false" customHeight="false" outlineLevel="0" collapsed="false">
      <c r="A288" s="0" t="n">
        <f aca="false">A287+0.1</f>
        <v>15.3</v>
      </c>
      <c r="N288" s="103" t="n">
        <f aca="false">$O$10*($O$9+($O$7-1)*($O$8*A288)^$O$7)/((A288)^(1.5)*EXP(($O$9-($O$8*A288)^$O$7)^2/(2*A288)))</f>
        <v>1.11442125544519E-007</v>
      </c>
      <c r="O288" s="104"/>
      <c r="P288" s="103"/>
      <c r="Q288" s="105" t="str">
        <f aca="false">IF(N288=MAX($N$195:$N$1255),A288,$M$19)</f>
        <v>-</v>
      </c>
      <c r="R288" s="103"/>
      <c r="S288" s="103"/>
      <c r="T288" s="103"/>
    </row>
    <row r="289" customFormat="false" ht="13.2" hidden="false" customHeight="false" outlineLevel="0" collapsed="false">
      <c r="A289" s="0" t="n">
        <f aca="false">A288+0.1</f>
        <v>15.4</v>
      </c>
      <c r="N289" s="103" t="n">
        <f aca="false">$O$10*($O$9+($O$7-1)*($O$8*A289)^$O$7)/((A289)^(1.5)*EXP(($O$9-($O$8*A289)^$O$7)^2/(2*A289)))</f>
        <v>1.11628437342066E-007</v>
      </c>
      <c r="O289" s="104"/>
      <c r="P289" s="103"/>
      <c r="Q289" s="105" t="str">
        <f aca="false">IF(N289=MAX($N$195:$N$1255),A289,$M$19)</f>
        <v>-</v>
      </c>
      <c r="R289" s="103"/>
      <c r="S289" s="103"/>
      <c r="T289" s="103"/>
    </row>
    <row r="290" customFormat="false" ht="13.2" hidden="false" customHeight="false" outlineLevel="0" collapsed="false">
      <c r="A290" s="0" t="n">
        <f aca="false">A289+0.1</f>
        <v>15.5</v>
      </c>
      <c r="N290" s="103" t="n">
        <f aca="false">$O$10*($O$9+($O$7-1)*($O$8*A290)^$O$7)/((A290)^(1.5)*EXP(($O$9-($O$8*A290)^$O$7)^2/(2*A290)))</f>
        <v>1.11853538195817E-007</v>
      </c>
      <c r="O290" s="104"/>
      <c r="P290" s="103"/>
      <c r="Q290" s="105" t="str">
        <f aca="false">IF(N290=MAX($N$195:$N$1255),A290,$M$19)</f>
        <v>-</v>
      </c>
      <c r="R290" s="103"/>
      <c r="S290" s="103"/>
      <c r="T290" s="103"/>
    </row>
    <row r="291" customFormat="false" ht="13.2" hidden="false" customHeight="false" outlineLevel="0" collapsed="false">
      <c r="A291" s="0" t="n">
        <f aca="false">A290+0.1</f>
        <v>15.6</v>
      </c>
      <c r="N291" s="103" t="n">
        <f aca="false">$O$10*($O$9+($O$7-1)*($O$8*A291)^$O$7)/((A291)^(1.5)*EXP(($O$9-($O$8*A291)^$O$7)^2/(2*A291)))</f>
        <v>1.12117653089979E-007</v>
      </c>
      <c r="O291" s="104"/>
      <c r="P291" s="103"/>
      <c r="Q291" s="105" t="str">
        <f aca="false">IF(N291=MAX($N$195:$N$1255),A291,$M$19)</f>
        <v>-</v>
      </c>
      <c r="R291" s="103"/>
      <c r="S291" s="103"/>
      <c r="T291" s="103"/>
    </row>
    <row r="292" customFormat="false" ht="13.2" hidden="false" customHeight="false" outlineLevel="0" collapsed="false">
      <c r="A292" s="0" t="n">
        <f aca="false">A291+0.1</f>
        <v>15.7</v>
      </c>
      <c r="N292" s="103" t="n">
        <f aca="false">$O$10*($O$9+($O$7-1)*($O$8*A292)^$O$7)/((A292)^(1.5)*EXP(($O$9-($O$8*A292)^$O$7)^2/(2*A292)))</f>
        <v>1.12421021937128E-007</v>
      </c>
      <c r="O292" s="104"/>
      <c r="P292" s="103"/>
      <c r="Q292" s="105" t="str">
        <f aca="false">IF(N292=MAX($N$195:$N$1255),A292,$M$19)</f>
        <v>-</v>
      </c>
      <c r="R292" s="103"/>
      <c r="S292" s="103"/>
      <c r="T292" s="103"/>
    </row>
    <row r="293" customFormat="false" ht="13.2" hidden="false" customHeight="false" outlineLevel="0" collapsed="false">
      <c r="A293" s="0" t="n">
        <f aca="false">A292+0.1</f>
        <v>15.8</v>
      </c>
      <c r="N293" s="103" t="n">
        <f aca="false">$O$10*($O$9+($O$7-1)*($O$8*A293)^$O$7)/((A293)^(1.5)*EXP(($O$9-($O$8*A293)^$O$7)^2/(2*A293)))</f>
        <v>1.12763899336644E-007</v>
      </c>
      <c r="O293" s="104"/>
      <c r="P293" s="103"/>
      <c r="Q293" s="105" t="str">
        <f aca="false">IF(N293=MAX($N$195:$N$1255),A293,$M$19)</f>
        <v>-</v>
      </c>
      <c r="R293" s="103"/>
      <c r="S293" s="103"/>
      <c r="T293" s="103"/>
    </row>
    <row r="294" customFormat="false" ht="13.2" hidden="false" customHeight="false" outlineLevel="0" collapsed="false">
      <c r="A294" s="0" t="n">
        <f aca="false">A293+0.1</f>
        <v>15.9</v>
      </c>
      <c r="N294" s="103" t="n">
        <f aca="false">$O$10*($O$9+($O$7-1)*($O$8*A294)^$O$7)/((A294)^(1.5)*EXP(($O$9-($O$8*A294)^$O$7)^2/(2*A294)))</f>
        <v>1.13146554344801E-007</v>
      </c>
      <c r="O294" s="104"/>
      <c r="P294" s="103"/>
      <c r="Q294" s="105" t="str">
        <f aca="false">IF(N294=MAX($N$195:$N$1255),A294,$M$19)</f>
        <v>-</v>
      </c>
      <c r="R294" s="103"/>
      <c r="S294" s="103"/>
      <c r="T294" s="103"/>
    </row>
    <row r="295" customFormat="false" ht="13.2" hidden="false" customHeight="false" outlineLevel="0" collapsed="false">
      <c r="A295" s="0" t="n">
        <f aca="false">A294+0.1</f>
        <v>16</v>
      </c>
      <c r="N295" s="103" t="n">
        <f aca="false">$O$10*($O$9+($O$7-1)*($O$8*A295)^$O$7)/((A295)^(1.5)*EXP(($O$9-($O$8*A295)^$O$7)^2/(2*A295)))</f>
        <v>1.13569270255982E-007</v>
      </c>
      <c r="O295" s="104"/>
      <c r="P295" s="103"/>
      <c r="Q295" s="105" t="str">
        <f aca="false">IF(N295=MAX($N$195:$N$1255),A295,$M$19)</f>
        <v>-</v>
      </c>
      <c r="R295" s="103"/>
      <c r="S295" s="103"/>
      <c r="T295" s="103"/>
    </row>
    <row r="296" customFormat="false" ht="13.2" hidden="false" customHeight="false" outlineLevel="0" collapsed="false">
      <c r="A296" s="0" t="n">
        <f aca="false">A295+0.1</f>
        <v>16.1</v>
      </c>
      <c r="N296" s="103" t="n">
        <f aca="false">$O$10*($O$9+($O$7-1)*($O$8*A296)^$O$7)/((A296)^(1.5)*EXP(($O$9-($O$8*A296)^$O$7)^2/(2*A296)))</f>
        <v>1.14032344394488E-007</v>
      </c>
      <c r="O296" s="104"/>
      <c r="P296" s="103"/>
      <c r="Q296" s="105" t="str">
        <f aca="false">IF(N296=MAX($N$195:$N$1255),A296,$M$19)</f>
        <v>-</v>
      </c>
      <c r="R296" s="103"/>
      <c r="S296" s="103"/>
      <c r="T296" s="103"/>
    </row>
    <row r="297" customFormat="false" ht="13.2" hidden="false" customHeight="false" outlineLevel="0" collapsed="false">
      <c r="A297" s="0" t="n">
        <f aca="false">A296+0.1</f>
        <v>16.2</v>
      </c>
      <c r="N297" s="103" t="n">
        <f aca="false">$O$10*($O$9+($O$7-1)*($O$8*A297)^$O$7)/((A297)^(1.5)*EXP(($O$9-($O$8*A297)^$O$7)^2/(2*A297)))</f>
        <v>1.14536087916465E-007</v>
      </c>
      <c r="O297" s="104"/>
      <c r="P297" s="103"/>
      <c r="Q297" s="105" t="str">
        <f aca="false">IF(N297=MAX($N$195:$N$1255),A297,$M$19)</f>
        <v>-</v>
      </c>
      <c r="R297" s="103"/>
      <c r="S297" s="103"/>
      <c r="T297" s="103"/>
    </row>
    <row r="298" customFormat="false" ht="13.2" hidden="false" customHeight="false" outlineLevel="0" collapsed="false">
      <c r="A298" s="0" t="n">
        <f aca="false">A297+0.1</f>
        <v>16.3</v>
      </c>
      <c r="N298" s="103" t="n">
        <f aca="false">$O$10*($O$9+($O$7-1)*($O$8*A298)^$O$7)/((A298)^(1.5)*EXP(($O$9-($O$8*A298)^$O$7)^2/(2*A298)))</f>
        <v>1.15080825621468E-007</v>
      </c>
      <c r="O298" s="104"/>
      <c r="P298" s="103"/>
      <c r="Q298" s="105" t="str">
        <f aca="false">IF(N298=MAX($N$195:$N$1255),A298,$M$19)</f>
        <v>-</v>
      </c>
      <c r="R298" s="103"/>
      <c r="S298" s="103"/>
      <c r="T298" s="103"/>
    </row>
    <row r="299" customFormat="false" ht="13.2" hidden="false" customHeight="false" outlineLevel="0" collapsed="false">
      <c r="A299" s="0" t="n">
        <f aca="false">A298+0.1</f>
        <v>16.4</v>
      </c>
      <c r="N299" s="103" t="n">
        <f aca="false">$O$10*($O$9+($O$7-1)*($O$8*A299)^$O$7)/((A299)^(1.5)*EXP(($O$9-($O$8*A299)^$O$7)^2/(2*A299)))</f>
        <v>1.15666895773237E-007</v>
      </c>
      <c r="O299" s="104"/>
      <c r="P299" s="103"/>
      <c r="Q299" s="105" t="str">
        <f aca="false">IF(N299=MAX($N$195:$N$1255),A299,$M$19)</f>
        <v>-</v>
      </c>
      <c r="R299" s="103"/>
      <c r="S299" s="103"/>
      <c r="T299" s="103"/>
    </row>
    <row r="300" customFormat="false" ht="13.2" hidden="false" customHeight="false" outlineLevel="0" collapsed="false">
      <c r="A300" s="0" t="n">
        <f aca="false">A299+0.1</f>
        <v>16.5</v>
      </c>
      <c r="N300" s="103" t="n">
        <f aca="false">$O$10*($O$9+($O$7-1)*($O$8*A300)^$O$7)/((A300)^(1.5)*EXP(($O$9-($O$8*A300)^$O$7)^2/(2*A300)))</f>
        <v>1.16294649929264E-007</v>
      </c>
      <c r="O300" s="104"/>
      <c r="P300" s="103"/>
      <c r="Q300" s="105" t="str">
        <f aca="false">IF(N300=MAX($N$195:$N$1255),A300,$M$19)</f>
        <v>-</v>
      </c>
      <c r="R300" s="103"/>
      <c r="S300" s="103"/>
      <c r="T300" s="103"/>
    </row>
    <row r="301" customFormat="false" ht="13.2" hidden="false" customHeight="false" outlineLevel="0" collapsed="false">
      <c r="A301" s="0" t="n">
        <f aca="false">A300+0.1</f>
        <v>16.6</v>
      </c>
      <c r="N301" s="103" t="n">
        <f aca="false">$O$10*($O$9+($O$7-1)*($O$8*A301)^$O$7)/((A301)^(1.5)*EXP(($O$9-($O$8*A301)^$O$7)^2/(2*A301)))</f>
        <v>1.16964452778741E-007</v>
      </c>
      <c r="O301" s="104"/>
      <c r="P301" s="103"/>
      <c r="Q301" s="105" t="str">
        <f aca="false">IF(N301=MAX($N$195:$N$1255),A301,$M$19)</f>
        <v>-</v>
      </c>
      <c r="R301" s="103"/>
      <c r="S301" s="103"/>
      <c r="T301" s="103"/>
    </row>
    <row r="302" customFormat="false" ht="13.2" hidden="false" customHeight="false" outlineLevel="0" collapsed="false">
      <c r="A302" s="0" t="n">
        <f aca="false">A301+0.1</f>
        <v>16.7</v>
      </c>
      <c r="N302" s="103" t="n">
        <f aca="false">$O$10*($O$9+($O$7-1)*($O$8*A302)^$O$7)/((A302)^(1.5)*EXP(($O$9-($O$8*A302)^$O$7)^2/(2*A302)))</f>
        <v>1.17676681988536E-007</v>
      </c>
      <c r="O302" s="104"/>
      <c r="P302" s="103"/>
      <c r="Q302" s="105" t="str">
        <f aca="false">IF(N302=MAX($N$195:$N$1255),A302,$M$19)</f>
        <v>-</v>
      </c>
      <c r="R302" s="103"/>
      <c r="S302" s="103"/>
      <c r="T302" s="103"/>
    </row>
    <row r="303" customFormat="false" ht="13.2" hidden="false" customHeight="false" outlineLevel="0" collapsed="false">
      <c r="A303" s="0" t="n">
        <f aca="false">A302+0.1</f>
        <v>16.8</v>
      </c>
      <c r="N303" s="103" t="n">
        <f aca="false">$O$10*($O$9+($O$7-1)*($O$8*A303)^$O$7)/((A303)^(1.5)*EXP(($O$9-($O$8*A303)^$O$7)^2/(2*A303)))</f>
        <v>1.18431728056824E-007</v>
      </c>
      <c r="O303" s="104"/>
      <c r="P303" s="103"/>
      <c r="Q303" s="105" t="str">
        <f aca="false">IF(N303=MAX($N$195:$N$1255),A303,$M$19)</f>
        <v>-</v>
      </c>
      <c r="R303" s="103"/>
      <c r="S303" s="103"/>
      <c r="T303" s="103"/>
    </row>
    <row r="304" customFormat="false" ht="13.2" hidden="false" customHeight="false" outlineLevel="0" collapsed="false">
      <c r="A304" s="0" t="n">
        <f aca="false">A303+0.1</f>
        <v>16.9</v>
      </c>
      <c r="N304" s="103" t="n">
        <f aca="false">$O$10*($O$9+($O$7-1)*($O$8*A304)^$O$7)/((A304)^(1.5)*EXP(($O$9-($O$8*A304)^$O$7)^2/(2*A304)))</f>
        <v>1.19229994174032E-007</v>
      </c>
      <c r="O304" s="104"/>
      <c r="P304" s="103"/>
      <c r="Q304" s="105" t="str">
        <f aca="false">IF(N304=MAX($N$195:$N$1255),A304,$M$19)</f>
        <v>-</v>
      </c>
      <c r="R304" s="103"/>
      <c r="S304" s="103"/>
      <c r="T304" s="103"/>
    </row>
    <row r="305" customFormat="false" ht="13.2" hidden="false" customHeight="false" outlineLevel="0" collapsed="false">
      <c r="A305" s="0" t="n">
        <f aca="false">A304+0.1</f>
        <v>17</v>
      </c>
      <c r="N305" s="103" t="n">
        <f aca="false">$O$10*($O$9+($O$7-1)*($O$8*A305)^$O$7)/((A305)^(1.5)*EXP(($O$9-($O$8*A305)^$O$7)^2/(2*A305)))</f>
        <v>1.20071896090788E-007</v>
      </c>
      <c r="O305" s="104"/>
      <c r="P305" s="103"/>
      <c r="Q305" s="105" t="str">
        <f aca="false">IF(N305=MAX($N$195:$N$1255),A305,$M$19)</f>
        <v>-</v>
      </c>
      <c r="R305" s="103"/>
      <c r="S305" s="103"/>
      <c r="T305" s="103"/>
    </row>
    <row r="306" customFormat="false" ht="13.2" hidden="false" customHeight="false" outlineLevel="0" collapsed="false">
      <c r="A306" s="0" t="n">
        <f aca="false">A305+0.1</f>
        <v>17.1</v>
      </c>
      <c r="N306" s="103" t="n">
        <f aca="false">$O$10*($O$9+($O$7-1)*($O$8*A306)^$O$7)/((A306)^(1.5)*EXP(($O$9-($O$8*A306)^$O$7)^2/(2*A306)))</f>
        <v>1.2095786199256E-007</v>
      </c>
      <c r="O306" s="104"/>
      <c r="P306" s="103"/>
      <c r="Q306" s="105" t="str">
        <f aca="false">IF(N306=MAX($N$195:$N$1255),A306,$M$19)</f>
        <v>-</v>
      </c>
      <c r="R306" s="103"/>
      <c r="S306" s="103"/>
      <c r="T306" s="103"/>
    </row>
    <row r="307" customFormat="false" ht="13.2" hidden="false" customHeight="false" outlineLevel="0" collapsed="false">
      <c r="A307" s="0" t="n">
        <f aca="false">A306+0.1</f>
        <v>17.2</v>
      </c>
      <c r="N307" s="103" t="n">
        <f aca="false">$O$10*($O$9+($O$7-1)*($O$8*A307)^$O$7)/((A307)^(1.5)*EXP(($O$9-($O$8*A307)^$O$7)^2/(2*A307)))</f>
        <v>1.21888332380691E-007</v>
      </c>
      <c r="O307" s="104"/>
      <c r="P307" s="103"/>
      <c r="Q307" s="105" t="str">
        <f aca="false">IF(N307=MAX($N$195:$N$1255),A307,$M$19)</f>
        <v>-</v>
      </c>
      <c r="R307" s="103"/>
      <c r="S307" s="103"/>
      <c r="T307" s="103"/>
    </row>
    <row r="308" customFormat="false" ht="13.2" hidden="false" customHeight="false" outlineLevel="0" collapsed="false">
      <c r="A308" s="0" t="n">
        <f aca="false">A307+0.1</f>
        <v>17.3</v>
      </c>
      <c r="N308" s="103" t="n">
        <f aca="false">$O$10*($O$9+($O$7-1)*($O$8*A308)^$O$7)/((A308)^(1.5)*EXP(($O$9-($O$8*A308)^$O$7)^2/(2*A308)))</f>
        <v>1.22863759959562E-007</v>
      </c>
      <c r="O308" s="104"/>
      <c r="P308" s="103"/>
      <c r="Q308" s="105" t="str">
        <f aca="false">IF(N308=MAX($N$195:$N$1255),A308,$M$19)</f>
        <v>-</v>
      </c>
      <c r="R308" s="103"/>
      <c r="S308" s="103"/>
      <c r="T308" s="103"/>
    </row>
    <row r="309" customFormat="false" ht="13.2" hidden="false" customHeight="false" outlineLevel="0" collapsed="false">
      <c r="A309" s="0" t="n">
        <f aca="false">A308+0.1</f>
        <v>17.4</v>
      </c>
      <c r="N309" s="103" t="n">
        <f aca="false">$O$10*($O$9+($O$7-1)*($O$8*A309)^$O$7)/((A309)^(1.5)*EXP(($O$9-($O$8*A309)^$O$7)^2/(2*A309)))</f>
        <v>1.23884609529611E-007</v>
      </c>
      <c r="O309" s="104"/>
      <c r="P309" s="103"/>
      <c r="Q309" s="105" t="str">
        <f aca="false">IF(N309=MAX($N$195:$N$1255),A309,$M$19)</f>
        <v>-</v>
      </c>
      <c r="R309" s="103"/>
      <c r="S309" s="103"/>
      <c r="T309" s="103"/>
    </row>
    <row r="310" customFormat="false" ht="13.2" hidden="false" customHeight="false" outlineLevel="0" collapsed="false">
      <c r="A310" s="0" t="n">
        <f aca="false">A309+0.1</f>
        <v>17.5</v>
      </c>
      <c r="N310" s="103" t="n">
        <f aca="false">$O$10*($O$9+($O$7-1)*($O$8*A310)^$O$7)/((A310)^(1.5)*EXP(($O$9-($O$8*A310)^$O$7)^2/(2*A310)))</f>
        <v>1.24951357885963E-007</v>
      </c>
      <c r="O310" s="104"/>
      <c r="P310" s="103"/>
      <c r="Q310" s="105" t="str">
        <f aca="false">IF(N310=MAX($N$195:$N$1255),A310,$M$19)</f>
        <v>-</v>
      </c>
      <c r="R310" s="103"/>
      <c r="S310" s="103"/>
      <c r="T310" s="103"/>
    </row>
    <row r="311" customFormat="false" ht="13.2" hidden="false" customHeight="false" outlineLevel="0" collapsed="false">
      <c r="A311" s="0" t="n">
        <f aca="false">A310+0.1</f>
        <v>17.6</v>
      </c>
      <c r="N311" s="103" t="n">
        <f aca="false">$O$10*($O$9+($O$7-1)*($O$8*A311)^$O$7)/((A311)^(1.5)*EXP(($O$9-($O$8*A311)^$O$7)^2/(2*A311)))</f>
        <v>1.26064493722431E-007</v>
      </c>
      <c r="O311" s="104"/>
      <c r="P311" s="103"/>
      <c r="Q311" s="105" t="str">
        <f aca="false">IF(N311=MAX($N$195:$N$1255),A311,$M$19)</f>
        <v>-</v>
      </c>
      <c r="R311" s="103"/>
      <c r="S311" s="103"/>
      <c r="T311" s="103"/>
    </row>
    <row r="312" customFormat="false" ht="13.2" hidden="false" customHeight="false" outlineLevel="0" collapsed="false">
      <c r="A312" s="0" t="n">
        <f aca="false">A311+0.1</f>
        <v>17.7</v>
      </c>
      <c r="N312" s="103" t="n">
        <f aca="false">$O$10*($O$9+($O$7-1)*($O$8*A312)^$O$7)/((A312)^(1.5)*EXP(($O$9-($O$8*A312)^$O$7)^2/(2*A312)))</f>
        <v>1.27224517540657E-007</v>
      </c>
      <c r="O312" s="104"/>
      <c r="P312" s="103"/>
      <c r="Q312" s="105" t="str">
        <f aca="false">IF(N312=MAX($N$195:$N$1255),A312,$M$19)</f>
        <v>-</v>
      </c>
      <c r="R312" s="103"/>
      <c r="S312" s="103"/>
      <c r="T312" s="103"/>
    </row>
    <row r="313" customFormat="false" ht="13.2" hidden="false" customHeight="false" outlineLevel="0" collapsed="false">
      <c r="A313" s="0" t="n">
        <f aca="false">A312+0.1</f>
        <v>17.8</v>
      </c>
      <c r="N313" s="103" t="n">
        <f aca="false">$O$10*($O$9+($O$7-1)*($O$8*A313)^$O$7)/((A313)^(1.5)*EXP(($O$9-($O$8*A313)^$O$7)^2/(2*A313)))</f>
        <v>1.28431941564181E-007</v>
      </c>
      <c r="O313" s="104"/>
      <c r="P313" s="103"/>
      <c r="Q313" s="105" t="str">
        <f aca="false">IF(N313=MAX($N$195:$N$1255),A313,$M$19)</f>
        <v>-</v>
      </c>
      <c r="R313" s="103"/>
      <c r="S313" s="103"/>
      <c r="T313" s="103"/>
    </row>
    <row r="314" customFormat="false" ht="13.2" hidden="false" customHeight="false" outlineLevel="0" collapsed="false">
      <c r="A314" s="0" t="n">
        <f aca="false">A313+0.1</f>
        <v>17.9</v>
      </c>
      <c r="N314" s="103" t="n">
        <f aca="false">$O$10*($O$9+($O$7-1)*($O$8*A314)^$O$7)/((A314)^(1.5)*EXP(($O$9-($O$8*A314)^$O$7)^2/(2*A314)))</f>
        <v>1.2968728965724E-007</v>
      </c>
      <c r="O314" s="104"/>
      <c r="P314" s="103"/>
      <c r="Q314" s="105" t="str">
        <f aca="false">IF(N314=MAX($N$195:$N$1255),A314,$M$19)</f>
        <v>-</v>
      </c>
      <c r="R314" s="103"/>
      <c r="S314" s="103"/>
      <c r="T314" s="103"/>
    </row>
    <row r="315" customFormat="false" ht="13.2" hidden="false" customHeight="false" outlineLevel="0" collapsed="false">
      <c r="A315" s="0" t="n">
        <f aca="false">A314+0.1</f>
        <v>18</v>
      </c>
      <c r="N315" s="103" t="n">
        <f aca="false">$O$10*($O$9+($O$7-1)*($O$8*A315)^$O$7)/((A315)^(1.5)*EXP(($O$9-($O$8*A315)^$O$7)^2/(2*A315)))</f>
        <v>1.30991097248077E-007</v>
      </c>
      <c r="O315" s="104"/>
      <c r="P315" s="103"/>
      <c r="Q315" s="105" t="str">
        <f aca="false">IF(N315=MAX($N$195:$N$1255),A315,$M$19)</f>
        <v>-</v>
      </c>
      <c r="R315" s="103"/>
      <c r="S315" s="103"/>
      <c r="T315" s="103"/>
    </row>
    <row r="316" customFormat="false" ht="13.2" hidden="false" customHeight="false" outlineLevel="0" collapsed="false">
      <c r="A316" s="0" t="n">
        <f aca="false">A315+0.1</f>
        <v>18.1</v>
      </c>
      <c r="N316" s="103" t="n">
        <f aca="false">$O$10*($O$9+($O$7-1)*($O$8*A316)^$O$7)/((A316)^(1.5)*EXP(($O$9-($O$8*A316)^$O$7)^2/(2*A316)))</f>
        <v>1.32343911256597E-007</v>
      </c>
      <c r="O316" s="104"/>
      <c r="P316" s="103"/>
      <c r="Q316" s="105" t="str">
        <f aca="false">IF(N316=MAX($N$195:$N$1255),A316,$M$19)</f>
        <v>-</v>
      </c>
      <c r="R316" s="103"/>
      <c r="S316" s="103"/>
      <c r="T316" s="103"/>
    </row>
    <row r="317" customFormat="false" ht="13.2" hidden="false" customHeight="false" outlineLevel="0" collapsed="false">
      <c r="A317" s="0" t="n">
        <f aca="false">A316+0.1</f>
        <v>18.2</v>
      </c>
      <c r="N317" s="103" t="n">
        <f aca="false">$O$10*($O$9+($O$7-1)*($O$8*A317)^$O$7)/((A317)^(1.5)*EXP(($O$9-($O$8*A317)^$O$7)^2/(2*A317)))</f>
        <v>1.33746290026184E-007</v>
      </c>
      <c r="O317" s="104"/>
      <c r="P317" s="103"/>
      <c r="Q317" s="105" t="str">
        <f aca="false">IF(N317=MAX($N$195:$N$1255),A317,$M$19)</f>
        <v>-</v>
      </c>
      <c r="R317" s="103"/>
      <c r="S317" s="103"/>
      <c r="T317" s="103"/>
    </row>
    <row r="318" customFormat="false" ht="13.2" hidden="false" customHeight="false" outlineLevel="0" collapsed="false">
      <c r="A318" s="0" t="n">
        <f aca="false">A317+0.1</f>
        <v>18.3</v>
      </c>
      <c r="N318" s="103" t="n">
        <f aca="false">$O$10*($O$9+($O$7-1)*($O$8*A318)^$O$7)/((A318)^(1.5)*EXP(($O$9-($O$8*A318)^$O$7)^2/(2*A318)))</f>
        <v>1.35198803259501E-007</v>
      </c>
      <c r="O318" s="104"/>
      <c r="P318" s="103"/>
      <c r="Q318" s="105" t="str">
        <f aca="false">IF(N318=MAX($N$195:$N$1255),A318,$M$19)</f>
        <v>-</v>
      </c>
      <c r="R318" s="103"/>
      <c r="S318" s="103"/>
      <c r="T318" s="103"/>
    </row>
    <row r="319" customFormat="false" ht="13.2" hidden="false" customHeight="false" outlineLevel="0" collapsed="false">
      <c r="A319" s="0" t="n">
        <f aca="false">A318+0.1</f>
        <v>18.4</v>
      </c>
      <c r="N319" s="103" t="n">
        <f aca="false">$O$10*($O$9+($O$7-1)*($O$8*A319)^$O$7)/((A319)^(1.5)*EXP(($O$9-($O$8*A319)^$O$7)^2/(2*A319)))</f>
        <v>1.36702031958122E-007</v>
      </c>
      <c r="O319" s="104"/>
      <c r="P319" s="103"/>
      <c r="Q319" s="105" t="str">
        <f aca="false">IF(N319=MAX($N$195:$N$1255),A319,$M$19)</f>
        <v>-</v>
      </c>
      <c r="R319" s="103"/>
      <c r="S319" s="103"/>
      <c r="T319" s="103"/>
    </row>
    <row r="320" customFormat="false" ht="13.2" hidden="false" customHeight="false" outlineLevel="0" collapsed="false">
      <c r="A320" s="0" t="n">
        <f aca="false">A319+0.1</f>
        <v>18.5</v>
      </c>
      <c r="N320" s="103" t="n">
        <f aca="false">$O$10*($O$9+($O$7-1)*($O$8*A320)^$O$7)/((A320)^(1.5)*EXP(($O$9-($O$8*A320)^$O$7)^2/(2*A320)))</f>
        <v>1.38256568365835E-007</v>
      </c>
      <c r="O320" s="104"/>
      <c r="P320" s="103"/>
      <c r="Q320" s="105" t="str">
        <f aca="false">IF(N320=MAX($N$195:$N$1255),A320,$M$19)</f>
        <v>-</v>
      </c>
      <c r="R320" s="103"/>
      <c r="S320" s="103"/>
      <c r="T320" s="103"/>
    </row>
    <row r="321" customFormat="false" ht="13.2" hidden="false" customHeight="false" outlineLevel="0" collapsed="false">
      <c r="A321" s="0" t="n">
        <f aca="false">A320+0.1</f>
        <v>18.6</v>
      </c>
      <c r="N321" s="103" t="n">
        <f aca="false">$O$10*($O$9+($O$7-1)*($O$8*A321)^$O$7)/((A321)^(1.5)*EXP(($O$9-($O$8*A321)^$O$7)^2/(2*A321)))</f>
        <v>1.39863015915465E-007</v>
      </c>
      <c r="O321" s="104"/>
      <c r="P321" s="103"/>
      <c r="Q321" s="105" t="str">
        <f aca="false">IF(N321=MAX($N$195:$N$1255),A321,$M$19)</f>
        <v>-</v>
      </c>
      <c r="R321" s="103"/>
      <c r="S321" s="103"/>
      <c r="T321" s="103"/>
    </row>
    <row r="322" customFormat="false" ht="13.2" hidden="false" customHeight="false" outlineLevel="0" collapsed="false">
      <c r="A322" s="0" t="n">
        <f aca="false">A321+0.1</f>
        <v>18.7</v>
      </c>
      <c r="N322" s="103" t="n">
        <f aca="false">$O$10*($O$9+($O$7-1)*($O$8*A322)^$O$7)/((A322)^(1.5)*EXP(($O$9-($O$8*A322)^$O$7)^2/(2*A322)))</f>
        <v>1.41521989179092E-007</v>
      </c>
      <c r="O322" s="104"/>
      <c r="P322" s="103"/>
      <c r="Q322" s="105" t="str">
        <f aca="false">IF(N322=MAX($N$195:$N$1255),A322,$M$19)</f>
        <v>-</v>
      </c>
      <c r="R322" s="103"/>
      <c r="S322" s="103"/>
      <c r="T322" s="103"/>
    </row>
    <row r="323" customFormat="false" ht="13.2" hidden="false" customHeight="false" outlineLevel="0" collapsed="false">
      <c r="A323" s="0" t="n">
        <f aca="false">A322+0.1</f>
        <v>18.8</v>
      </c>
      <c r="N323" s="103" t="n">
        <f aca="false">$O$10*($O$9+($O$7-1)*($O$8*A323)^$O$7)/((A323)^(1.5)*EXP(($O$9-($O$8*A323)^$O$7)^2/(2*A323)))</f>
        <v>1.43234113821505E-007</v>
      </c>
      <c r="O323" s="104"/>
      <c r="P323" s="103"/>
      <c r="Q323" s="105" t="str">
        <f aca="false">IF(N323=MAX($N$195:$N$1255),A323,$M$19)</f>
        <v>-</v>
      </c>
      <c r="R323" s="103"/>
      <c r="S323" s="103"/>
      <c r="T323" s="103"/>
    </row>
    <row r="324" customFormat="false" ht="13.2" hidden="false" customHeight="false" outlineLevel="0" collapsed="false">
      <c r="A324" s="0" t="n">
        <f aca="false">A323+0.1</f>
        <v>18.9</v>
      </c>
      <c r="N324" s="103" t="n">
        <f aca="false">$O$10*($O$9+($O$7-1)*($O$8*A324)^$O$7)/((A324)^(1.5)*EXP(($O$9-($O$8*A324)^$O$7)^2/(2*A324)))</f>
        <v>1.45000026556783E-007</v>
      </c>
      <c r="O324" s="104"/>
      <c r="P324" s="103"/>
      <c r="Q324" s="105" t="str">
        <f aca="false">IF(N324=MAX($N$195:$N$1255),A324,$M$19)</f>
        <v>-</v>
      </c>
      <c r="R324" s="103"/>
      <c r="S324" s="103"/>
      <c r="T324" s="103"/>
    </row>
    <row r="325" customFormat="false" ht="13.2" hidden="false" customHeight="false" outlineLevel="0" collapsed="false">
      <c r="A325" s="0" t="n">
        <f aca="false">A324+0.1</f>
        <v>19</v>
      </c>
      <c r="N325" s="103" t="n">
        <f aca="false">$O$10*($O$9+($O$7-1)*($O$8*A325)^$O$7)/((A325)^(1.5)*EXP(($O$9-($O$8*A325)^$O$7)^2/(2*A325)))</f>
        <v>1.46820375107875E-007</v>
      </c>
      <c r="O325" s="104"/>
      <c r="P325" s="103"/>
      <c r="Q325" s="105" t="str">
        <f aca="false">IF(N325=MAX($N$195:$N$1255),A325,$M$19)</f>
        <v>-</v>
      </c>
      <c r="R325" s="103"/>
      <c r="S325" s="103"/>
      <c r="T325" s="103"/>
    </row>
    <row r="326" customFormat="false" ht="13.2" hidden="false" customHeight="false" outlineLevel="0" collapsed="false">
      <c r="A326" s="0" t="n">
        <f aca="false">A325+0.1</f>
        <v>19.1</v>
      </c>
      <c r="N326" s="103" t="n">
        <f aca="false">$O$10*($O$9+($O$7-1)*($O$8*A326)^$O$7)/((A326)^(1.5)*EXP(($O$9-($O$8*A326)^$O$7)^2/(2*A326)))</f>
        <v>1.48695818169053E-007</v>
      </c>
      <c r="O326" s="104"/>
      <c r="P326" s="103"/>
      <c r="Q326" s="105" t="str">
        <f aca="false">IF(N326=MAX($N$195:$N$1255),A326,$M$19)</f>
        <v>-</v>
      </c>
      <c r="R326" s="103"/>
      <c r="S326" s="103"/>
      <c r="T326" s="103"/>
    </row>
    <row r="327" customFormat="false" ht="13.2" hidden="false" customHeight="false" outlineLevel="0" collapsed="false">
      <c r="A327" s="0" t="n">
        <f aca="false">A326+0.1</f>
        <v>19.2</v>
      </c>
      <c r="N327" s="103" t="n">
        <f aca="false">$O$10*($O$9+($O$7-1)*($O$8*A327)^$O$7)/((A327)^(1.5)*EXP(($O$9-($O$8*A327)^$O$7)^2/(2*A327)))</f>
        <v>1.50627025371143E-007</v>
      </c>
      <c r="O327" s="104"/>
      <c r="P327" s="103"/>
      <c r="Q327" s="105" t="str">
        <f aca="false">IF(N327=MAX($N$195:$N$1255),A327,$M$19)</f>
        <v>-</v>
      </c>
      <c r="R327" s="103"/>
      <c r="S327" s="103"/>
      <c r="T327" s="103"/>
    </row>
    <row r="328" customFormat="false" ht="13.2" hidden="false" customHeight="false" outlineLevel="0" collapsed="false">
      <c r="A328" s="0" t="n">
        <f aca="false">A327+0.1</f>
        <v>19.3</v>
      </c>
      <c r="N328" s="103" t="n">
        <f aca="false">$O$10*($O$9+($O$7-1)*($O$8*A328)^$O$7)/((A328)^(1.5)*EXP(($O$9-($O$8*A328)^$O$7)^2/(2*A328)))</f>
        <v>1.52614677249405E-007</v>
      </c>
      <c r="O328" s="104"/>
      <c r="P328" s="103"/>
      <c r="Q328" s="105" t="str">
        <f aca="false">IF(N328=MAX($N$195:$N$1255),A328,$M$19)</f>
        <v>-</v>
      </c>
      <c r="R328" s="103"/>
      <c r="S328" s="103"/>
      <c r="T328" s="103"/>
    </row>
    <row r="329" customFormat="false" ht="13.2" hidden="false" customHeight="false" outlineLevel="0" collapsed="false">
      <c r="A329" s="0" t="n">
        <f aca="false">A328+0.1</f>
        <v>19.4</v>
      </c>
      <c r="N329" s="103" t="n">
        <f aca="false">$O$10*($O$9+($O$7-1)*($O$8*A329)^$O$7)/((A329)^(1.5)*EXP(($O$9-($O$8*A329)^$O$7)^2/(2*A329)))</f>
        <v>1.54659465213978E-007</v>
      </c>
      <c r="O329" s="104"/>
      <c r="P329" s="103"/>
      <c r="Q329" s="105" t="str">
        <f aca="false">IF(N329=MAX($N$195:$N$1255),A329,$M$19)</f>
        <v>-</v>
      </c>
      <c r="R329" s="103"/>
      <c r="S329" s="103"/>
      <c r="T329" s="103"/>
    </row>
    <row r="330" customFormat="false" ht="13.2" hidden="false" customHeight="false" outlineLevel="0" collapsed="false">
      <c r="A330" s="0" t="n">
        <f aca="false">A329+0.1</f>
        <v>19.5</v>
      </c>
      <c r="N330" s="103" t="n">
        <f aca="false">$O$10*($O$9+($O$7-1)*($O$8*A330)^$O$7)/((A330)^(1.5)*EXP(($O$9-($O$8*A330)^$O$7)^2/(2*A330)))</f>
        <v>1.56762091522788E-007</v>
      </c>
      <c r="O330" s="104"/>
      <c r="P330" s="103"/>
      <c r="Q330" s="105" t="str">
        <f aca="false">IF(N330=MAX($N$195:$N$1255),A330,$M$19)</f>
        <v>-</v>
      </c>
      <c r="R330" s="103"/>
      <c r="S330" s="103"/>
      <c r="T330" s="103"/>
    </row>
    <row r="331" customFormat="false" ht="13.2" hidden="false" customHeight="false" outlineLevel="0" collapsed="false">
      <c r="A331" s="0" t="n">
        <f aca="false">A330+0.1</f>
        <v>19.6</v>
      </c>
      <c r="N331" s="103" t="n">
        <f aca="false">$O$10*($O$9+($O$7-1)*($O$8*A331)^$O$7)/((A331)^(1.5)*EXP(($O$9-($O$8*A331)^$O$7)^2/(2*A331)))</f>
        <v>1.58923269256808E-007</v>
      </c>
      <c r="O331" s="104"/>
      <c r="P331" s="103"/>
      <c r="Q331" s="105" t="str">
        <f aca="false">IF(N331=MAX($N$195:$N$1255),A331,$M$19)</f>
        <v>-</v>
      </c>
      <c r="R331" s="103"/>
      <c r="S331" s="103"/>
      <c r="T331" s="103"/>
    </row>
    <row r="332" customFormat="false" ht="13.2" hidden="false" customHeight="false" outlineLevel="0" collapsed="false">
      <c r="A332" s="0" t="n">
        <f aca="false">A331+0.1</f>
        <v>19.7</v>
      </c>
      <c r="N332" s="103" t="n">
        <f aca="false">$O$10*($O$9+($O$7-1)*($O$8*A332)^$O$7)/((A332)^(1.5)*EXP(($O$9-($O$8*A332)^$O$7)^2/(2*A332)))</f>
        <v>1.61143722297613E-007</v>
      </c>
      <c r="O332" s="104"/>
      <c r="P332" s="103"/>
      <c r="Q332" s="105" t="str">
        <f aca="false">IF(N332=MAX($N$195:$N$1255),A332,$M$19)</f>
        <v>-</v>
      </c>
      <c r="R332" s="103"/>
      <c r="S332" s="103"/>
      <c r="T332" s="103"/>
    </row>
    <row r="333" customFormat="false" ht="13.2" hidden="false" customHeight="false" outlineLevel="0" collapsed="false">
      <c r="A333" s="0" t="n">
        <f aca="false">A332+0.1</f>
        <v>19.8</v>
      </c>
      <c r="N333" s="103" t="n">
        <f aca="false">$O$10*($O$9+($O$7-1)*($O$8*A333)^$O$7)/((A333)^(1.5)*EXP(($O$9-($O$8*A333)^$O$7)^2/(2*A333)))</f>
        <v>1.6342418530711E-007</v>
      </c>
      <c r="O333" s="104"/>
      <c r="P333" s="103"/>
      <c r="Q333" s="105" t="str">
        <f aca="false">IF(N333=MAX($N$195:$N$1255),A333,$M$19)</f>
        <v>-</v>
      </c>
      <c r="R333" s="103"/>
      <c r="S333" s="103"/>
      <c r="T333" s="103"/>
    </row>
    <row r="334" customFormat="false" ht="13.2" hidden="false" customHeight="false" outlineLevel="0" collapsed="false">
      <c r="A334" s="0" t="n">
        <f aca="false">A333+0.1</f>
        <v>19.9</v>
      </c>
      <c r="N334" s="103" t="n">
        <f aca="false">$O$10*($O$9+($O$7-1)*($O$8*A334)^$O$7)/((A334)^(1.5)*EXP(($O$9-($O$8*A334)^$O$7)^2/(2*A334)))</f>
        <v>1.65765403709378E-007</v>
      </c>
      <c r="O334" s="104"/>
      <c r="P334" s="103"/>
      <c r="Q334" s="105" t="str">
        <f aca="false">IF(N334=MAX($N$195:$N$1255),A334,$M$19)</f>
        <v>-</v>
      </c>
      <c r="R334" s="103"/>
      <c r="S334" s="103"/>
      <c r="T334" s="103"/>
    </row>
    <row r="335" customFormat="false" ht="13.2" hidden="false" customHeight="false" outlineLevel="0" collapsed="false">
      <c r="A335" s="0" t="n">
        <f aca="false">A334+0.1</f>
        <v>20</v>
      </c>
      <c r="N335" s="103" t="n">
        <f aca="false">$O$10*($O$9+($O$7-1)*($O$8*A335)^$O$7)/((A335)^(1.5)*EXP(($O$9-($O$8*A335)^$O$7)^2/(2*A335)))</f>
        <v>1.6816813367455E-007</v>
      </c>
      <c r="O335" s="104"/>
      <c r="P335" s="103"/>
      <c r="Q335" s="105" t="str">
        <f aca="false">IF(N335=MAX($N$195:$N$1255),A335,$M$19)</f>
        <v>-</v>
      </c>
      <c r="R335" s="103"/>
      <c r="S335" s="103"/>
      <c r="T335" s="103"/>
    </row>
    <row r="336" customFormat="false" ht="13.2" hidden="false" customHeight="false" outlineLevel="0" collapsed="false">
      <c r="A336" s="0" t="n">
        <f aca="false">A335+0.1</f>
        <v>20.1</v>
      </c>
      <c r="N336" s="103" t="n">
        <f aca="false">$O$10*($O$9+($O$7-1)*($O$8*A336)^$O$7)/((A336)^(1.5)*EXP(($O$9-($O$8*A336)^$O$7)^2/(2*A336)))</f>
        <v>1.70633142104627E-007</v>
      </c>
      <c r="O336" s="104"/>
      <c r="P336" s="103"/>
      <c r="Q336" s="105" t="str">
        <f aca="false">IF(N336=MAX($N$195:$N$1255),A336,$M$19)</f>
        <v>-</v>
      </c>
      <c r="R336" s="103"/>
      <c r="S336" s="103"/>
      <c r="T336" s="103"/>
    </row>
    <row r="337" customFormat="false" ht="13.2" hidden="false" customHeight="false" outlineLevel="0" collapsed="false">
      <c r="A337" s="0" t="n">
        <f aca="false">A336+0.1</f>
        <v>20.2</v>
      </c>
      <c r="N337" s="103" t="n">
        <f aca="false">$O$10*($O$9+($O$7-1)*($O$8*A337)^$O$7)/((A337)^(1.5)*EXP(($O$9-($O$8*A337)^$O$7)^2/(2*A337)))</f>
        <v>1.73161206621191E-007</v>
      </c>
      <c r="O337" s="104"/>
      <c r="P337" s="103"/>
      <c r="Q337" s="105" t="str">
        <f aca="false">IF(N337=MAX($N$195:$N$1255),A337,$M$19)</f>
        <v>-</v>
      </c>
      <c r="R337" s="103"/>
      <c r="S337" s="103"/>
      <c r="T337" s="103"/>
    </row>
    <row r="338" customFormat="false" ht="13.2" hidden="false" customHeight="false" outlineLevel="0" collapsed="false">
      <c r="A338" s="0" t="n">
        <f aca="false">A337+0.1</f>
        <v>20.3</v>
      </c>
      <c r="N338" s="103" t="n">
        <f aca="false">$O$10*($O$9+($O$7-1)*($O$8*A338)^$O$7)/((A338)^(1.5)*EXP(($O$9-($O$8*A338)^$O$7)^2/(2*A338)))</f>
        <v>1.75753115554923E-007</v>
      </c>
      <c r="O338" s="104"/>
      <c r="P338" s="103"/>
      <c r="Q338" s="105" t="str">
        <f aca="false">IF(N338=MAX($N$195:$N$1255),A338,$M$19)</f>
        <v>-</v>
      </c>
      <c r="R338" s="103"/>
      <c r="S338" s="103"/>
      <c r="T338" s="103"/>
    </row>
    <row r="339" customFormat="false" ht="13.2" hidden="false" customHeight="false" outlineLevel="0" collapsed="false">
      <c r="A339" s="0" t="n">
        <f aca="false">A338+0.1</f>
        <v>20.4</v>
      </c>
      <c r="N339" s="103" t="n">
        <f aca="false">$O$10*($O$9+($O$7-1)*($O$8*A339)^$O$7)/((A339)^(1.5)*EXP(($O$9-($O$8*A339)^$O$7)^2/(2*A339)))</f>
        <v>1.78409667936865E-007</v>
      </c>
      <c r="O339" s="104"/>
      <c r="P339" s="103"/>
      <c r="Q339" s="105" t="str">
        <f aca="false">IF(N339=MAX($N$195:$N$1255),A339,$M$19)</f>
        <v>-</v>
      </c>
      <c r="R339" s="103"/>
      <c r="S339" s="103"/>
      <c r="T339" s="103"/>
    </row>
    <row r="340" customFormat="false" ht="13.2" hidden="false" customHeight="false" outlineLevel="0" collapsed="false">
      <c r="A340" s="0" t="n">
        <f aca="false">A339+0.1</f>
        <v>20.5</v>
      </c>
      <c r="N340" s="103" t="n">
        <f aca="false">$O$10*($O$9+($O$7-1)*($O$8*A340)^$O$7)/((A340)^(1.5)*EXP(($O$9-($O$8*A340)^$O$7)^2/(2*A340)))</f>
        <v>1.81131673491363E-007</v>
      </c>
      <c r="O340" s="104"/>
      <c r="P340" s="103"/>
      <c r="Q340" s="105" t="str">
        <f aca="false">IF(N340=MAX($N$195:$N$1255),A340,$M$19)</f>
        <v>-</v>
      </c>
      <c r="R340" s="103"/>
      <c r="S340" s="103"/>
      <c r="T340" s="103"/>
    </row>
    <row r="341" customFormat="false" ht="13.2" hidden="false" customHeight="false" outlineLevel="0" collapsed="false">
      <c r="A341" s="0" t="n">
        <f aca="false">A340+0.1</f>
        <v>20.6</v>
      </c>
      <c r="N341" s="103" t="n">
        <f aca="false">$O$10*($O$9+($O$7-1)*($O$8*A341)^$O$7)/((A341)^(1.5)*EXP(($O$9-($O$8*A341)^$O$7)^2/(2*A341)))</f>
        <v>1.83919952630639E-007</v>
      </c>
      <c r="O341" s="104"/>
      <c r="P341" s="103"/>
      <c r="Q341" s="105" t="str">
        <f aca="false">IF(N341=MAX($N$195:$N$1255),A341,$M$19)</f>
        <v>-</v>
      </c>
      <c r="R341" s="103"/>
      <c r="S341" s="103"/>
      <c r="T341" s="103"/>
    </row>
    <row r="342" customFormat="false" ht="13.2" hidden="false" customHeight="false" outlineLevel="0" collapsed="false">
      <c r="A342" s="0" t="n">
        <f aca="false">A341+0.1</f>
        <v>20.7</v>
      </c>
      <c r="N342" s="103" t="n">
        <f aca="false">$O$10*($O$9+($O$7-1)*($O$8*A342)^$O$7)/((A342)^(1.5)*EXP(($O$9-($O$8*A342)^$O$7)^2/(2*A342)))</f>
        <v>1.86775336450914E-007</v>
      </c>
      <c r="O342" s="104"/>
      <c r="P342" s="103"/>
      <c r="Q342" s="105" t="str">
        <f aca="false">IF(N342=MAX($N$195:$N$1255),A342,$M$19)</f>
        <v>-</v>
      </c>
      <c r="R342" s="103"/>
      <c r="S342" s="103"/>
      <c r="T342" s="103"/>
    </row>
    <row r="343" customFormat="false" ht="13.2" hidden="false" customHeight="false" outlineLevel="0" collapsed="false">
      <c r="A343" s="0" t="n">
        <f aca="false">A342+0.1</f>
        <v>20.8</v>
      </c>
      <c r="N343" s="103" t="n">
        <f aca="false">$O$10*($O$9+($O$7-1)*($O$8*A343)^$O$7)/((A343)^(1.5)*EXP(($O$9-($O$8*A343)^$O$7)^2/(2*A343)))</f>
        <v>1.89698666730041E-007</v>
      </c>
      <c r="O343" s="104"/>
      <c r="P343" s="103"/>
      <c r="Q343" s="105" t="str">
        <f aca="false">IF(N343=MAX($N$195:$N$1255),A343,$M$19)</f>
        <v>-</v>
      </c>
      <c r="R343" s="103"/>
      <c r="S343" s="103"/>
      <c r="T343" s="103"/>
    </row>
    <row r="344" customFormat="false" ht="13.2" hidden="false" customHeight="false" outlineLevel="0" collapsed="false">
      <c r="A344" s="0" t="n">
        <f aca="false">A343+0.1</f>
        <v>20.9</v>
      </c>
      <c r="N344" s="103" t="n">
        <f aca="false">$O$10*($O$9+($O$7-1)*($O$8*A344)^$O$7)/((A344)^(1.5)*EXP(($O$9-($O$8*A344)^$O$7)^2/(2*A344)))</f>
        <v>1.92690795926598E-007</v>
      </c>
      <c r="O344" s="104"/>
      <c r="P344" s="103"/>
      <c r="Q344" s="105" t="str">
        <f aca="false">IF(N344=MAX($N$195:$N$1255),A344,$M$19)</f>
        <v>-</v>
      </c>
      <c r="R344" s="103"/>
      <c r="S344" s="103"/>
      <c r="T344" s="103"/>
    </row>
    <row r="345" customFormat="false" ht="13.2" hidden="false" customHeight="false" outlineLevel="0" collapsed="false">
      <c r="A345" s="0" t="n">
        <f aca="false">A344+0.1</f>
        <v>21</v>
      </c>
      <c r="N345" s="103" t="n">
        <f aca="false">$O$10*($O$9+($O$7-1)*($O$8*A345)^$O$7)/((A345)^(1.5)*EXP(($O$9-($O$8*A345)^$O$7)^2/(2*A345)))</f>
        <v>1.95752587180365E-007</v>
      </c>
      <c r="O345" s="104"/>
      <c r="P345" s="103"/>
      <c r="Q345" s="105" t="str">
        <f aca="false">IF(N345=MAX($N$195:$N$1255),A345,$M$19)</f>
        <v>-</v>
      </c>
      <c r="R345" s="103"/>
      <c r="S345" s="103"/>
      <c r="T345" s="103"/>
    </row>
    <row r="346" customFormat="false" ht="13.2" hidden="false" customHeight="false" outlineLevel="0" collapsed="false">
      <c r="A346" s="0" t="n">
        <f aca="false">A345+0.1</f>
        <v>21.1</v>
      </c>
      <c r="N346" s="103" t="n">
        <f aca="false">$O$10*($O$9+($O$7-1)*($O$8*A346)^$O$7)/((A346)^(1.5)*EXP(($O$9-($O$8*A346)^$O$7)^2/(2*A346)))</f>
        <v>1.98884914314169E-007</v>
      </c>
      <c r="O346" s="104"/>
      <c r="P346" s="103"/>
      <c r="Q346" s="105" t="str">
        <f aca="false">IF(N346=MAX($N$195:$N$1255),A346,$M$19)</f>
        <v>-</v>
      </c>
      <c r="R346" s="103"/>
      <c r="S346" s="103"/>
      <c r="T346" s="103"/>
    </row>
    <row r="347" customFormat="false" ht="13.2" hidden="false" customHeight="false" outlineLevel="0" collapsed="false">
      <c r="A347" s="0" t="n">
        <f aca="false">A346+0.1</f>
        <v>21.2</v>
      </c>
      <c r="N347" s="103" t="n">
        <f aca="false">$O$10*($O$9+($O$7-1)*($O$8*A347)^$O$7)/((A347)^(1.5)*EXP(($O$9-($O$8*A347)^$O$7)^2/(2*A347)))</f>
        <v>2.02088661837017E-007</v>
      </c>
      <c r="O347" s="104"/>
      <c r="P347" s="103"/>
      <c r="Q347" s="105" t="str">
        <f aca="false">IF(N347=MAX($N$195:$N$1255),A347,$M$19)</f>
        <v>-</v>
      </c>
      <c r="R347" s="103"/>
      <c r="S347" s="103"/>
      <c r="T347" s="103"/>
    </row>
    <row r="348" customFormat="false" ht="13.2" hidden="false" customHeight="false" outlineLevel="0" collapsed="false">
      <c r="A348" s="0" t="n">
        <f aca="false">A347+0.1</f>
        <v>21.3</v>
      </c>
      <c r="N348" s="103" t="n">
        <f aca="false">$O$10*($O$9+($O$7-1)*($O$8*A348)^$O$7)/((A348)^(1.5)*EXP(($O$9-($O$8*A348)^$O$7)^2/(2*A348)))</f>
        <v>2.05364724948502E-007</v>
      </c>
      <c r="O348" s="104"/>
      <c r="P348" s="103"/>
      <c r="Q348" s="105" t="str">
        <f aca="false">IF(N348=MAX($N$195:$N$1255),A348,$M$19)</f>
        <v>-</v>
      </c>
      <c r="R348" s="103"/>
      <c r="S348" s="103"/>
      <c r="T348" s="103"/>
    </row>
    <row r="349" customFormat="false" ht="13.2" hidden="false" customHeight="false" outlineLevel="0" collapsed="false">
      <c r="A349" s="0" t="n">
        <f aca="false">A348+0.1</f>
        <v>21.4</v>
      </c>
      <c r="N349" s="103" t="n">
        <f aca="false">$O$10*($O$9+($O$7-1)*($O$8*A349)^$O$7)/((A349)^(1.5)*EXP(($O$9-($O$8*A349)^$O$7)^2/(2*A349)))</f>
        <v>2.08714009544403E-007</v>
      </c>
      <c r="O349" s="104"/>
      <c r="P349" s="103"/>
      <c r="Q349" s="105" t="str">
        <f aca="false">IF(N349=MAX($N$195:$N$1255),A349,$M$19)</f>
        <v>-</v>
      </c>
      <c r="R349" s="103"/>
      <c r="S349" s="103"/>
      <c r="T349" s="103"/>
    </row>
    <row r="350" customFormat="false" ht="13.2" hidden="false" customHeight="false" outlineLevel="0" collapsed="false">
      <c r="A350" s="0" t="n">
        <f aca="false">A349+0.1</f>
        <v>21.5</v>
      </c>
      <c r="N350" s="103" t="n">
        <f aca="false">$O$10*($O$9+($O$7-1)*($O$8*A350)^$O$7)/((A350)^(1.5)*EXP(($O$9-($O$8*A350)^$O$7)^2/(2*A350)))</f>
        <v>2.12137432223478E-007</v>
      </c>
      <c r="O350" s="104"/>
      <c r="P350" s="103"/>
      <c r="Q350" s="105" t="str">
        <f aca="false">IF(N350=MAX($N$195:$N$1255),A350,$M$19)</f>
        <v>-</v>
      </c>
      <c r="R350" s="103"/>
      <c r="S350" s="103"/>
      <c r="T350" s="103"/>
    </row>
    <row r="351" customFormat="false" ht="13.2" hidden="false" customHeight="false" outlineLevel="0" collapsed="false">
      <c r="A351" s="0" t="n">
        <f aca="false">A350+0.1</f>
        <v>21.6</v>
      </c>
      <c r="N351" s="103" t="n">
        <f aca="false">$O$10*($O$9+($O$7-1)*($O$8*A351)^$O$7)/((A351)^(1.5)*EXP(($O$9-($O$8*A351)^$O$7)^2/(2*A351)))</f>
        <v>2.15635920295368E-007</v>
      </c>
      <c r="O351" s="104"/>
      <c r="P351" s="103"/>
      <c r="Q351" s="105" t="str">
        <f aca="false">IF(N351=MAX($N$195:$N$1255),A351,$M$19)</f>
        <v>-</v>
      </c>
      <c r="R351" s="103"/>
      <c r="S351" s="103"/>
      <c r="T351" s="103"/>
    </row>
    <row r="352" customFormat="false" ht="13.2" hidden="false" customHeight="false" outlineLevel="0" collapsed="false">
      <c r="A352" s="0" t="n">
        <f aca="false">A351+0.1</f>
        <v>21.7</v>
      </c>
      <c r="N352" s="103" t="n">
        <f aca="false">$O$10*($O$9+($O$7-1)*($O$8*A352)^$O$7)/((A352)^(1.5)*EXP(($O$9-($O$8*A352)^$O$7)^2/(2*A352)))</f>
        <v>2.19210411789605E-007</v>
      </c>
      <c r="O352" s="104"/>
      <c r="P352" s="103"/>
      <c r="Q352" s="105" t="str">
        <f aca="false">IF(N352=MAX($N$195:$N$1255),A352,$M$19)</f>
        <v>-</v>
      </c>
      <c r="R352" s="103"/>
      <c r="S352" s="103"/>
      <c r="T352" s="103"/>
    </row>
    <row r="353" customFormat="false" ht="13.2" hidden="false" customHeight="false" outlineLevel="0" collapsed="false">
      <c r="A353" s="0" t="n">
        <f aca="false">A352+0.1</f>
        <v>21.8</v>
      </c>
      <c r="N353" s="103" t="n">
        <f aca="false">$O$10*($O$9+($O$7-1)*($O$8*A353)^$O$7)/((A353)^(1.5)*EXP(($O$9-($O$8*A353)^$O$7)^2/(2*A353)))</f>
        <v>2.22861855465673E-007</v>
      </c>
      <c r="O353" s="104"/>
      <c r="P353" s="103"/>
      <c r="Q353" s="105" t="str">
        <f aca="false">IF(N353=MAX($N$195:$N$1255),A353,$M$19)</f>
        <v>-</v>
      </c>
      <c r="R353" s="103"/>
      <c r="S353" s="103"/>
      <c r="T353" s="103"/>
    </row>
    <row r="354" customFormat="false" ht="13.2" hidden="false" customHeight="false" outlineLevel="0" collapsed="false">
      <c r="A354" s="0" t="n">
        <f aca="false">A353+0.1</f>
        <v>21.9</v>
      </c>
      <c r="N354" s="103" t="n">
        <f aca="false">$O$10*($O$9+($O$7-1)*($O$8*A354)^$O$7)/((A354)^(1.5)*EXP(($O$9-($O$8*A354)^$O$7)^2/(2*A354)))</f>
        <v>2.2659121082408E-007</v>
      </c>
      <c r="O354" s="104"/>
      <c r="P354" s="103"/>
      <c r="Q354" s="105" t="str">
        <f aca="false">IF(N354=MAX($N$195:$N$1255),A354,$M$19)</f>
        <v>-</v>
      </c>
      <c r="R354" s="103"/>
      <c r="S354" s="103"/>
      <c r="T354" s="103"/>
    </row>
    <row r="355" customFormat="false" ht="13.2" hidden="false" customHeight="false" outlineLevel="0" collapsed="false">
      <c r="A355" s="0" t="n">
        <f aca="false">A354+0.1</f>
        <v>22</v>
      </c>
      <c r="N355" s="103" t="n">
        <f aca="false">$O$10*($O$9+($O$7-1)*($O$8*A355)^$O$7)/((A355)^(1.5)*EXP(($O$9-($O$8*A355)^$O$7)^2/(2*A355)))</f>
        <v>2.3039944811842E-007</v>
      </c>
      <c r="O355" s="104"/>
      <c r="P355" s="103"/>
      <c r="Q355" s="105" t="str">
        <f aca="false">IF(N355=MAX($N$195:$N$1255),A355,$M$19)</f>
        <v>-</v>
      </c>
      <c r="R355" s="103"/>
      <c r="S355" s="103"/>
      <c r="T355" s="103"/>
    </row>
    <row r="356" customFormat="false" ht="13.2" hidden="false" customHeight="false" outlineLevel="0" collapsed="false">
      <c r="A356" s="0" t="n">
        <f aca="false">A355+0.1</f>
        <v>22.1</v>
      </c>
      <c r="N356" s="103" t="n">
        <f aca="false">$O$10*($O$9+($O$7-1)*($O$8*A356)^$O$7)/((A356)^(1.5)*EXP(($O$9-($O$8*A356)^$O$7)^2/(2*A356)))</f>
        <v>2.34287548368386E-007</v>
      </c>
      <c r="O356" s="104"/>
      <c r="P356" s="103"/>
      <c r="Q356" s="105" t="str">
        <f aca="false">IF(N356=MAX($N$195:$N$1255),A356,$M$19)</f>
        <v>-</v>
      </c>
      <c r="R356" s="103"/>
      <c r="S356" s="103"/>
      <c r="T356" s="103"/>
    </row>
    <row r="357" customFormat="false" ht="13.2" hidden="false" customHeight="false" outlineLevel="0" collapsed="false">
      <c r="A357" s="0" t="n">
        <f aca="false">A356+0.1</f>
        <v>22.2000000000001</v>
      </c>
      <c r="N357" s="103" t="n">
        <f aca="false">$O$10*($O$9+($O$7-1)*($O$8*A357)^$O$7)/((A357)^(1.5)*EXP(($O$9-($O$8*A357)^$O$7)^2/(2*A357)))</f>
        <v>2.38256503373698E-007</v>
      </c>
      <c r="O357" s="104"/>
      <c r="P357" s="103"/>
      <c r="Q357" s="105" t="str">
        <f aca="false">IF(N357=MAX($N$195:$N$1255),A357,$M$19)</f>
        <v>-</v>
      </c>
      <c r="R357" s="103"/>
      <c r="S357" s="103"/>
      <c r="T357" s="103"/>
    </row>
    <row r="358" customFormat="false" ht="13.2" hidden="false" customHeight="false" outlineLevel="0" collapsed="false">
      <c r="A358" s="0" t="n">
        <f aca="false">A357+0.1</f>
        <v>22.3000000000001</v>
      </c>
      <c r="N358" s="103" t="n">
        <f aca="false">$O$10*($O$9+($O$7-1)*($O$8*A358)^$O$7)/((A358)^(1.5)*EXP(($O$9-($O$8*A358)^$O$7)^2/(2*A358)))</f>
        <v>2.42307315728918E-007</v>
      </c>
      <c r="O358" s="104"/>
      <c r="P358" s="103"/>
      <c r="Q358" s="105" t="str">
        <f aca="false">IF(N358=MAX($N$195:$N$1255),A358,$M$19)</f>
        <v>-</v>
      </c>
      <c r="R358" s="103"/>
      <c r="S358" s="103"/>
      <c r="T358" s="103"/>
    </row>
    <row r="359" customFormat="false" ht="13.2" hidden="false" customHeight="false" outlineLevel="0" collapsed="false">
      <c r="A359" s="0" t="n">
        <f aca="false">A358+0.1</f>
        <v>22.4000000000001</v>
      </c>
      <c r="N359" s="103" t="n">
        <f aca="false">$O$10*($O$9+($O$7-1)*($O$8*A359)^$O$7)/((A359)^(1.5)*EXP(($O$9-($O$8*A359)^$O$7)^2/(2*A359)))</f>
        <v>2.46440998839127E-007</v>
      </c>
      <c r="O359" s="104"/>
      <c r="P359" s="103"/>
      <c r="Q359" s="105" t="str">
        <f aca="false">IF(N359=MAX($N$195:$N$1255),A359,$M$19)</f>
        <v>-</v>
      </c>
      <c r="R359" s="103"/>
      <c r="S359" s="103"/>
      <c r="T359" s="103"/>
    </row>
    <row r="360" customFormat="false" ht="13.2" hidden="false" customHeight="false" outlineLevel="0" collapsed="false">
      <c r="A360" s="0" t="n">
        <f aca="false">A359+0.1</f>
        <v>22.5000000000001</v>
      </c>
      <c r="N360" s="103" t="n">
        <f aca="false">$O$10*($O$9+($O$7-1)*($O$8*A360)^$O$7)/((A360)^(1.5)*EXP(($O$9-($O$8*A360)^$O$7)^2/(2*A360)))</f>
        <v>2.5065857693643E-007</v>
      </c>
      <c r="O360" s="104"/>
      <c r="P360" s="103"/>
      <c r="Q360" s="105" t="str">
        <f aca="false">IF(N360=MAX($N$195:$N$1255),A360,$M$19)</f>
        <v>-</v>
      </c>
      <c r="R360" s="103"/>
      <c r="S360" s="103"/>
      <c r="T360" s="103"/>
    </row>
    <row r="361" customFormat="false" ht="13.2" hidden="false" customHeight="false" outlineLevel="0" collapsed="false">
      <c r="A361" s="0" t="n">
        <f aca="false">A360+0.1</f>
        <v>22.6000000000001</v>
      </c>
      <c r="N361" s="103" t="n">
        <f aca="false">$O$10*($O$9+($O$7-1)*($O$8*A361)^$O$7)/((A361)^(1.5)*EXP(($O$9-($O$8*A361)^$O$7)^2/(2*A361)))</f>
        <v>2.54961085097257E-007</v>
      </c>
      <c r="O361" s="104"/>
      <c r="P361" s="103"/>
      <c r="Q361" s="105" t="str">
        <f aca="false">IF(N361=MAX($N$195:$N$1255),A361,$M$19)</f>
        <v>-</v>
      </c>
      <c r="R361" s="103"/>
      <c r="S361" s="103"/>
      <c r="T361" s="103"/>
    </row>
    <row r="362" customFormat="false" ht="13.2" hidden="false" customHeight="false" outlineLevel="0" collapsed="false">
      <c r="A362" s="0" t="n">
        <f aca="false">A361+0.1</f>
        <v>22.7000000000001</v>
      </c>
      <c r="N362" s="103" t="n">
        <f aca="false">$O$10*($O$9+($O$7-1)*($O$8*A362)^$O$7)/((A362)^(1.5)*EXP(($O$9-($O$8*A362)^$O$7)^2/(2*A362)))</f>
        <v>2.59349569260451E-007</v>
      </c>
      <c r="O362" s="104"/>
      <c r="P362" s="103"/>
      <c r="Q362" s="105" t="str">
        <f aca="false">IF(N362=MAX($N$195:$N$1255),A362,$M$19)</f>
        <v>-</v>
      </c>
      <c r="R362" s="103"/>
      <c r="S362" s="103"/>
      <c r="T362" s="103"/>
    </row>
    <row r="363" customFormat="false" ht="13.2" hidden="false" customHeight="false" outlineLevel="0" collapsed="false">
      <c r="A363" s="0" t="n">
        <f aca="false">A362+0.1</f>
        <v>22.8000000000001</v>
      </c>
      <c r="N363" s="103" t="n">
        <f aca="false">$O$10*($O$9+($O$7-1)*($O$8*A363)^$O$7)/((A363)^(1.5)*EXP(($O$9-($O$8*A363)^$O$7)^2/(2*A363)))</f>
        <v>2.63825086246095E-007</v>
      </c>
      <c r="O363" s="104"/>
      <c r="P363" s="103"/>
      <c r="Q363" s="105" t="str">
        <f aca="false">IF(N363=MAX($N$195:$N$1255),A363,$M$19)</f>
        <v>-</v>
      </c>
      <c r="R363" s="103"/>
      <c r="S363" s="103"/>
      <c r="T363" s="103"/>
    </row>
    <row r="364" customFormat="false" ht="13.2" hidden="false" customHeight="false" outlineLevel="0" collapsed="false">
      <c r="A364" s="0" t="n">
        <f aca="false">A363+0.1</f>
        <v>22.9000000000001</v>
      </c>
      <c r="N364" s="103" t="n">
        <f aca="false">$O$10*($O$9+($O$7-1)*($O$8*A364)^$O$7)/((A364)^(1.5)*EXP(($O$9-($O$8*A364)^$O$7)^2/(2*A364)))</f>
        <v>2.68388703775072E-007</v>
      </c>
      <c r="O364" s="104"/>
      <c r="P364" s="103"/>
      <c r="Q364" s="105" t="str">
        <f aca="false">IF(N364=MAX($N$195:$N$1255),A364,$M$19)</f>
        <v>-</v>
      </c>
      <c r="R364" s="103"/>
      <c r="S364" s="103"/>
      <c r="T364" s="103"/>
    </row>
    <row r="365" customFormat="false" ht="13.2" hidden="false" customHeight="false" outlineLevel="0" collapsed="false">
      <c r="A365" s="0" t="n">
        <f aca="false">A364+0.1</f>
        <v>23.0000000000001</v>
      </c>
      <c r="N365" s="103" t="n">
        <f aca="false">$O$10*($O$9+($O$7-1)*($O$8*A365)^$O$7)/((A365)^(1.5)*EXP(($O$9-($O$8*A365)^$O$7)^2/(2*A365)))</f>
        <v>2.73041500489323E-007</v>
      </c>
      <c r="O365" s="104"/>
      <c r="P365" s="103"/>
      <c r="Q365" s="105" t="str">
        <f aca="false">IF(N365=MAX($N$195:$N$1255),A365,$M$19)</f>
        <v>-</v>
      </c>
      <c r="R365" s="103"/>
      <c r="S365" s="103"/>
      <c r="T365" s="103"/>
    </row>
    <row r="366" customFormat="false" ht="13.2" hidden="false" customHeight="false" outlineLevel="0" collapsed="false">
      <c r="A366" s="0" t="n">
        <f aca="false">A365+0.1</f>
        <v>23.1000000000001</v>
      </c>
      <c r="N366" s="103" t="n">
        <f aca="false">$O$10*($O$9+($O$7-1)*($O$8*A366)^$O$7)/((A366)^(1.5)*EXP(($O$9-($O$8*A366)^$O$7)^2/(2*A366)))</f>
        <v>2.77784565972786E-007</v>
      </c>
      <c r="O366" s="104"/>
      <c r="P366" s="103"/>
      <c r="Q366" s="105" t="str">
        <f aca="false">IF(N366=MAX($N$195:$N$1255),A366,$M$19)</f>
        <v>-</v>
      </c>
      <c r="R366" s="103"/>
      <c r="S366" s="103"/>
      <c r="T366" s="103"/>
    </row>
    <row r="367" customFormat="false" ht="13.2" hidden="false" customHeight="false" outlineLevel="0" collapsed="false">
      <c r="A367" s="0" t="n">
        <f aca="false">A366+0.1</f>
        <v>23.2000000000001</v>
      </c>
      <c r="N367" s="103" t="n">
        <f aca="false">$O$10*($O$9+($O$7-1)*($O$8*A367)^$O$7)/((A367)^(1.5)*EXP(($O$9-($O$8*A367)^$O$7)^2/(2*A367)))</f>
        <v>2.82619000772992E-007</v>
      </c>
      <c r="O367" s="104"/>
      <c r="P367" s="103"/>
      <c r="Q367" s="105" t="str">
        <f aca="false">IF(N367=MAX($N$195:$N$1255),A367,$M$19)</f>
        <v>-</v>
      </c>
      <c r="R367" s="103"/>
      <c r="S367" s="103"/>
      <c r="T367" s="103"/>
    </row>
    <row r="368" customFormat="false" ht="13.2" hidden="false" customHeight="false" outlineLevel="0" collapsed="false">
      <c r="A368" s="0" t="n">
        <f aca="false">A367+0.1</f>
        <v>23.3000000000001</v>
      </c>
      <c r="N368" s="103" t="n">
        <f aca="false">$O$10*($O$9+($O$7-1)*($O$8*A368)^$O$7)/((A368)^(1.5)*EXP(($O$9-($O$8*A368)^$O$7)^2/(2*A368)))</f>
        <v>2.87545916423297E-007</v>
      </c>
      <c r="O368" s="104"/>
      <c r="P368" s="103"/>
      <c r="Q368" s="105" t="str">
        <f aca="false">IF(N368=MAX($N$195:$N$1255),A368,$M$19)</f>
        <v>-</v>
      </c>
      <c r="R368" s="103"/>
      <c r="S368" s="103"/>
      <c r="T368" s="103"/>
    </row>
    <row r="369" customFormat="false" ht="13.2" hidden="false" customHeight="false" outlineLevel="0" collapsed="false">
      <c r="A369" s="0" t="n">
        <f aca="false">A368+0.1</f>
        <v>23.4000000000001</v>
      </c>
      <c r="N369" s="103" t="n">
        <f aca="false">$O$10*($O$9+($O$7-1)*($O$8*A369)^$O$7)/((A369)^(1.5)*EXP(($O$9-($O$8*A369)^$O$7)^2/(2*A369)))</f>
        <v>2.92566435465729E-007</v>
      </c>
      <c r="O369" s="104"/>
      <c r="P369" s="103"/>
      <c r="Q369" s="105" t="str">
        <f aca="false">IF(N369=MAX($N$195:$N$1255),A369,$M$19)</f>
        <v>-</v>
      </c>
      <c r="R369" s="103"/>
      <c r="S369" s="103"/>
      <c r="T369" s="103"/>
    </row>
    <row r="370" customFormat="false" ht="13.2" hidden="false" customHeight="false" outlineLevel="0" collapsed="false">
      <c r="A370" s="0" t="n">
        <f aca="false">A369+0.1</f>
        <v>23.5000000000001</v>
      </c>
      <c r="N370" s="103" t="n">
        <f aca="false">$O$10*($O$9+($O$7-1)*($O$8*A370)^$O$7)/((A370)^(1.5)*EXP(($O$9-($O$8*A370)^$O$7)^2/(2*A370)))</f>
        <v>2.97681691474434E-007</v>
      </c>
      <c r="O370" s="104"/>
      <c r="P370" s="103"/>
      <c r="Q370" s="105" t="str">
        <f aca="false">IF(N370=MAX($N$195:$N$1255),A370,$M$19)</f>
        <v>-</v>
      </c>
      <c r="R370" s="103"/>
      <c r="S370" s="103"/>
      <c r="T370" s="103"/>
    </row>
    <row r="371" customFormat="false" ht="13.2" hidden="false" customHeight="false" outlineLevel="0" collapsed="false">
      <c r="A371" s="0" t="n">
        <f aca="false">A370+0.1</f>
        <v>23.6000000000001</v>
      </c>
      <c r="N371" s="103" t="n">
        <f aca="false">$O$10*($O$9+($O$7-1)*($O$8*A371)^$O$7)/((A371)^(1.5)*EXP(($O$9-($O$8*A371)^$O$7)^2/(2*A371)))</f>
        <v>3.02892829079697E-007</v>
      </c>
      <c r="O371" s="104"/>
      <c r="P371" s="103"/>
      <c r="Q371" s="105" t="str">
        <f aca="false">IF(N371=MAX($N$195:$N$1255),A371,$M$19)</f>
        <v>-</v>
      </c>
      <c r="R371" s="103"/>
      <c r="S371" s="103"/>
      <c r="T371" s="103"/>
    </row>
    <row r="372" customFormat="false" ht="13.2" hidden="false" customHeight="false" outlineLevel="0" collapsed="false">
      <c r="A372" s="0" t="n">
        <f aca="false">A371+0.1</f>
        <v>23.7000000000001</v>
      </c>
      <c r="N372" s="103" t="n">
        <f aca="false">$O$10*($O$9+($O$7-1)*($O$8*A372)^$O$7)/((A372)^(1.5)*EXP(($O$9-($O$8*A372)^$O$7)^2/(2*A372)))</f>
        <v>3.08201003992522E-007</v>
      </c>
      <c r="O372" s="104"/>
      <c r="P372" s="103"/>
      <c r="Q372" s="105" t="str">
        <f aca="false">IF(N372=MAX($N$195:$N$1255),A372,$M$19)</f>
        <v>-</v>
      </c>
      <c r="R372" s="103"/>
      <c r="S372" s="103"/>
      <c r="T372" s="103"/>
    </row>
    <row r="373" customFormat="false" ht="13.2" hidden="false" customHeight="false" outlineLevel="0" collapsed="false">
      <c r="A373" s="0" t="n">
        <f aca="false">A372+0.1</f>
        <v>23.8000000000001</v>
      </c>
      <c r="N373" s="103" t="n">
        <f aca="false">$O$10*($O$9+($O$7-1)*($O$8*A373)^$O$7)/((A373)^(1.5)*EXP(($O$9-($O$8*A373)^$O$7)^2/(2*A373)))</f>
        <v>3.13607383029755E-007</v>
      </c>
      <c r="O373" s="104"/>
      <c r="P373" s="103"/>
      <c r="Q373" s="105" t="str">
        <f aca="false">IF(N373=MAX($N$195:$N$1255),A373,$M$19)</f>
        <v>-</v>
      </c>
      <c r="R373" s="103"/>
      <c r="S373" s="103"/>
      <c r="T373" s="103"/>
    </row>
    <row r="374" customFormat="false" ht="13.2" hidden="false" customHeight="false" outlineLevel="0" collapsed="false">
      <c r="A374" s="0" t="n">
        <f aca="false">A373+0.1</f>
        <v>23.9000000000001</v>
      </c>
      <c r="N374" s="103" t="n">
        <f aca="false">$O$10*($O$9+($O$7-1)*($O$8*A374)^$O$7)/((A374)^(1.5)*EXP(($O$9-($O$8*A374)^$O$7)^2/(2*A374)))</f>
        <v>3.19113144139728E-007</v>
      </c>
      <c r="O374" s="104"/>
      <c r="P374" s="103"/>
      <c r="Q374" s="105" t="str">
        <f aca="false">IF(N374=MAX($N$195:$N$1255),A374,$M$19)</f>
        <v>-</v>
      </c>
      <c r="R374" s="103"/>
      <c r="S374" s="103"/>
      <c r="T374" s="103"/>
    </row>
    <row r="375" customFormat="false" ht="13.2" hidden="false" customHeight="false" outlineLevel="0" collapsed="false">
      <c r="A375" s="0" t="n">
        <f aca="false">A374+0.1</f>
        <v>24.0000000000001</v>
      </c>
      <c r="N375" s="103" t="n">
        <f aca="false">$O$10*($O$9+($O$7-1)*($O$8*A375)^$O$7)/((A375)^(1.5)*EXP(($O$9-($O$8*A375)^$O$7)^2/(2*A375)))</f>
        <v>3.24719476428419E-007</v>
      </c>
      <c r="O375" s="104"/>
      <c r="P375" s="103"/>
      <c r="Q375" s="105" t="str">
        <f aca="false">IF(N375=MAX($N$195:$N$1255),A375,$M$19)</f>
        <v>-</v>
      </c>
      <c r="R375" s="103"/>
      <c r="S375" s="103"/>
      <c r="T375" s="103"/>
    </row>
    <row r="376" customFormat="false" ht="13.2" hidden="false" customHeight="false" outlineLevel="0" collapsed="false">
      <c r="A376" s="0" t="n">
        <f aca="false">A375+0.1</f>
        <v>24.1000000000001</v>
      </c>
      <c r="N376" s="103" t="n">
        <f aca="false">$O$10*($O$9+($O$7-1)*($O$8*A376)^$O$7)/((A376)^(1.5)*EXP(($O$9-($O$8*A376)^$O$7)^2/(2*A376)))</f>
        <v>3.30427580186094E-007</v>
      </c>
      <c r="O376" s="104"/>
      <c r="P376" s="103"/>
      <c r="Q376" s="105" t="str">
        <f aca="false">IF(N376=MAX($N$195:$N$1255),A376,$M$19)</f>
        <v>-</v>
      </c>
      <c r="R376" s="103"/>
      <c r="S376" s="103"/>
      <c r="T376" s="103"/>
    </row>
    <row r="377" customFormat="false" ht="13.2" hidden="false" customHeight="false" outlineLevel="0" collapsed="false">
      <c r="A377" s="0" t="n">
        <f aca="false">A376+0.1</f>
        <v>24.2000000000001</v>
      </c>
      <c r="N377" s="103" t="n">
        <f aca="false">$O$10*($O$9+($O$7-1)*($O$8*A377)^$O$7)/((A377)^(1.5)*EXP(($O$9-($O$8*A377)^$O$7)^2/(2*A377)))</f>
        <v>3.36238666914432E-007</v>
      </c>
      <c r="O377" s="104"/>
      <c r="P377" s="103"/>
      <c r="Q377" s="105" t="str">
        <f aca="false">IF(N377=MAX($N$195:$N$1255),A377,$M$19)</f>
        <v>-</v>
      </c>
      <c r="R377" s="103"/>
      <c r="S377" s="103"/>
      <c r="T377" s="103"/>
    </row>
    <row r="378" customFormat="false" ht="13.2" hidden="false" customHeight="false" outlineLevel="0" collapsed="false">
      <c r="A378" s="0" t="n">
        <f aca="false">A377+0.1</f>
        <v>24.3000000000001</v>
      </c>
      <c r="N378" s="103" t="n">
        <f aca="false">$O$10*($O$9+($O$7-1)*($O$8*A378)^$O$7)/((A378)^(1.5)*EXP(($O$9-($O$8*A378)^$O$7)^2/(2*A378)))</f>
        <v>3.42153959354114E-007</v>
      </c>
      <c r="O378" s="104"/>
      <c r="P378" s="103"/>
      <c r="Q378" s="105" t="str">
        <f aca="false">IF(N378=MAX($N$195:$N$1255),A378,$M$19)</f>
        <v>-</v>
      </c>
      <c r="R378" s="103"/>
      <c r="S378" s="103"/>
      <c r="T378" s="103"/>
    </row>
    <row r="379" customFormat="false" ht="13.2" hidden="false" customHeight="false" outlineLevel="0" collapsed="false">
      <c r="A379" s="0" t="n">
        <f aca="false">A378+0.1</f>
        <v>24.4000000000001</v>
      </c>
      <c r="N379" s="103" t="n">
        <f aca="false">$O$10*($O$9+($O$7-1)*($O$8*A379)^$O$7)/((A379)^(1.5)*EXP(($O$9-($O$8*A379)^$O$7)^2/(2*A379)))</f>
        <v>3.48174691512856E-007</v>
      </c>
      <c r="O379" s="104"/>
      <c r="P379" s="103"/>
      <c r="Q379" s="105" t="str">
        <f aca="false">IF(N379=MAX($N$195:$N$1255),A379,$M$19)</f>
        <v>-</v>
      </c>
      <c r="R379" s="103"/>
      <c r="S379" s="103"/>
      <c r="T379" s="103"/>
    </row>
    <row r="380" customFormat="false" ht="13.2" hidden="false" customHeight="false" outlineLevel="0" collapsed="false">
      <c r="A380" s="0" t="n">
        <f aca="false">A379+0.1</f>
        <v>24.5000000000001</v>
      </c>
      <c r="N380" s="103" t="n">
        <f aca="false">$O$10*($O$9+($O$7-1)*($O$8*A380)^$O$7)/((A380)^(1.5)*EXP(($O$9-($O$8*A380)^$O$7)^2/(2*A380)))</f>
        <v>3.54302108693875E-007</v>
      </c>
      <c r="O380" s="104"/>
      <c r="P380" s="103"/>
      <c r="Q380" s="105" t="str">
        <f aca="false">IF(N380=MAX($N$195:$N$1255),A380,$M$19)</f>
        <v>-</v>
      </c>
      <c r="R380" s="103"/>
      <c r="S380" s="103"/>
      <c r="T380" s="103"/>
    </row>
    <row r="381" customFormat="false" ht="13.2" hidden="false" customHeight="false" outlineLevel="0" collapsed="false">
      <c r="A381" s="0" t="n">
        <f aca="false">A380+0.1</f>
        <v>24.6000000000001</v>
      </c>
      <c r="N381" s="103" t="n">
        <f aca="false">$O$10*($O$9+($O$7-1)*($O$8*A381)^$O$7)/((A381)^(1.5)*EXP(($O$9-($O$8*A381)^$O$7)^2/(2*A381)))</f>
        <v>3.60537467524783E-007</v>
      </c>
      <c r="O381" s="104"/>
      <c r="P381" s="103"/>
      <c r="Q381" s="105" t="str">
        <f aca="false">IF(N381=MAX($N$195:$N$1255),A381,$M$19)</f>
        <v>-</v>
      </c>
      <c r="R381" s="103"/>
      <c r="S381" s="103"/>
      <c r="T381" s="103"/>
    </row>
    <row r="382" customFormat="false" ht="13.2" hidden="false" customHeight="false" outlineLevel="0" collapsed="false">
      <c r="A382" s="0" t="n">
        <f aca="false">A381+0.1</f>
        <v>24.7000000000001</v>
      </c>
      <c r="N382" s="103" t="n">
        <f aca="false">$O$10*($O$9+($O$7-1)*($O$8*A382)^$O$7)/((A382)^(1.5)*EXP(($O$9-($O$8*A382)^$O$7)^2/(2*A382)))</f>
        <v>3.66882035986883E-007</v>
      </c>
      <c r="O382" s="104"/>
      <c r="P382" s="103"/>
      <c r="Q382" s="105" t="str">
        <f aca="false">IF(N382=MAX($N$195:$N$1255),A382,$M$19)</f>
        <v>-</v>
      </c>
      <c r="R382" s="103"/>
      <c r="S382" s="103"/>
      <c r="T382" s="103"/>
    </row>
    <row r="383" customFormat="false" ht="13.2" hidden="false" customHeight="false" outlineLevel="0" collapsed="false">
      <c r="A383" s="0" t="n">
        <f aca="false">A382+0.1</f>
        <v>24.8000000000001</v>
      </c>
      <c r="N383" s="103" t="n">
        <f aca="false">$O$10*($O$9+($O$7-1)*($O$8*A383)^$O$7)/((A383)^(1.5)*EXP(($O$9-($O$8*A383)^$O$7)^2/(2*A383)))</f>
        <v>3.73337093444862E-007</v>
      </c>
      <c r="O383" s="104"/>
      <c r="P383" s="103"/>
      <c r="Q383" s="105" t="str">
        <f aca="false">IF(N383=MAX($N$195:$N$1255),A383,$M$19)</f>
        <v>-</v>
      </c>
      <c r="R383" s="103"/>
      <c r="S383" s="103"/>
      <c r="T383" s="103"/>
    </row>
    <row r="384" customFormat="false" ht="13.2" hidden="false" customHeight="false" outlineLevel="0" collapsed="false">
      <c r="A384" s="0" t="n">
        <f aca="false">A383+0.1</f>
        <v>24.9000000000001</v>
      </c>
      <c r="N384" s="103" t="n">
        <f aca="false">$O$10*($O$9+($O$7-1)*($O$8*A384)^$O$7)/((A384)^(1.5)*EXP(($O$9-($O$8*A384)^$O$7)^2/(2*A384)))</f>
        <v>3.7990393067687E-007</v>
      </c>
      <c r="O384" s="104"/>
      <c r="P384" s="103"/>
      <c r="Q384" s="105" t="str">
        <f aca="false">IF(N384=MAX($N$195:$N$1255),A384,$M$19)</f>
        <v>-</v>
      </c>
      <c r="R384" s="103"/>
      <c r="S384" s="103"/>
      <c r="T384" s="103"/>
    </row>
    <row r="385" customFormat="false" ht="13.2" hidden="false" customHeight="false" outlineLevel="0" collapsed="false">
      <c r="A385" s="0" t="n">
        <f aca="false">A384+0.1</f>
        <v>25.0000000000001</v>
      </c>
      <c r="N385" s="103" t="n">
        <f aca="false">$O$10*($O$9+($O$7-1)*($O$8*A385)^$O$7)/((A385)^(1.5)*EXP(($O$9-($O$8*A385)^$O$7)^2/(2*A385)))</f>
        <v>3.8658384990497E-007</v>
      </c>
      <c r="O385" s="104"/>
      <c r="P385" s="103"/>
      <c r="Q385" s="105" t="str">
        <f aca="false">IF(N385=MAX($N$195:$N$1255),A385,$M$19)</f>
        <v>-</v>
      </c>
      <c r="R385" s="103"/>
      <c r="S385" s="103"/>
      <c r="T385" s="103"/>
    </row>
    <row r="386" customFormat="false" ht="13.2" hidden="false" customHeight="false" outlineLevel="0" collapsed="false">
      <c r="A386" s="0" t="n">
        <f aca="false">A385+0.1</f>
        <v>25.1000000000001</v>
      </c>
      <c r="N386" s="103" t="n">
        <f aca="false">$O$10*($O$9+($O$7-1)*($O$8*A386)^$O$7)/((A386)^(1.5)*EXP(($O$9-($O$8*A386)^$O$7)^2/(2*A386)))</f>
        <v>3.93378164825947E-007</v>
      </c>
      <c r="O386" s="104"/>
      <c r="P386" s="103"/>
      <c r="Q386" s="105" t="str">
        <f aca="false">IF(N386=MAX($N$195:$N$1255),A386,$M$19)</f>
        <v>-</v>
      </c>
      <c r="R386" s="103"/>
      <c r="S386" s="103"/>
      <c r="T386" s="103"/>
    </row>
    <row r="387" customFormat="false" ht="13.2" hidden="false" customHeight="false" outlineLevel="0" collapsed="false">
      <c r="A387" s="0" t="n">
        <f aca="false">A386+0.1</f>
        <v>25.2000000000001</v>
      </c>
      <c r="N387" s="103" t="n">
        <f aca="false">$O$10*($O$9+($O$7-1)*($O$8*A387)^$O$7)/((A387)^(1.5)*EXP(($O$9-($O$8*A387)^$O$7)^2/(2*A387)))</f>
        <v>4.00288200642474E-007</v>
      </c>
      <c r="O387" s="104"/>
      <c r="P387" s="103"/>
      <c r="Q387" s="105" t="str">
        <f aca="false">IF(N387=MAX($N$195:$N$1255),A387,$M$19)</f>
        <v>-</v>
      </c>
      <c r="R387" s="103"/>
      <c r="S387" s="103"/>
      <c r="T387" s="103"/>
    </row>
    <row r="388" customFormat="false" ht="13.2" hidden="false" customHeight="false" outlineLevel="0" collapsed="false">
      <c r="A388" s="0" t="n">
        <f aca="false">A387+0.1</f>
        <v>25.3000000000001</v>
      </c>
      <c r="N388" s="103" t="n">
        <f aca="false">$O$10*($O$9+($O$7-1)*($O$8*A388)^$O$7)/((A388)^(1.5)*EXP(($O$9-($O$8*A388)^$O$7)^2/(2*A388)))</f>
        <v>4.07315294094608E-007</v>
      </c>
      <c r="O388" s="104"/>
      <c r="P388" s="103"/>
      <c r="Q388" s="105" t="str">
        <f aca="false">IF(N388=MAX($N$195:$N$1255),A388,$M$19)</f>
        <v>-</v>
      </c>
      <c r="R388" s="103"/>
      <c r="S388" s="103"/>
      <c r="T388" s="103"/>
    </row>
    <row r="389" customFormat="false" ht="13.2" hidden="false" customHeight="false" outlineLevel="0" collapsed="false">
      <c r="A389" s="0" t="n">
        <f aca="false">A388+0.1</f>
        <v>25.4000000000001</v>
      </c>
      <c r="N389" s="103" t="n">
        <f aca="false">$O$10*($O$9+($O$7-1)*($O$8*A389)^$O$7)/((A389)^(1.5)*EXP(($O$9-($O$8*A389)^$O$7)^2/(2*A389)))</f>
        <v>4.14460793491621E-007</v>
      </c>
      <c r="O389" s="104"/>
      <c r="P389" s="103"/>
      <c r="Q389" s="105" t="str">
        <f aca="false">IF(N389=MAX($N$195:$N$1255),A389,$M$19)</f>
        <v>-</v>
      </c>
      <c r="R389" s="103"/>
      <c r="S389" s="103"/>
      <c r="T389" s="103"/>
    </row>
    <row r="390" customFormat="false" ht="13.2" hidden="false" customHeight="false" outlineLevel="0" collapsed="false">
      <c r="A390" s="0" t="n">
        <f aca="false">A389+0.1</f>
        <v>25.5000000000001</v>
      </c>
      <c r="N390" s="103" t="n">
        <f aca="false">$O$10*($O$9+($O$7-1)*($O$8*A390)^$O$7)/((A390)^(1.5)*EXP(($O$9-($O$8*A390)^$O$7)^2/(2*A390)))</f>
        <v>4.21726058744156E-007</v>
      </c>
      <c r="O390" s="104"/>
      <c r="P390" s="103"/>
      <c r="Q390" s="105" t="str">
        <f aca="false">IF(N390=MAX($N$195:$N$1255),A390,$M$19)</f>
        <v>-</v>
      </c>
      <c r="R390" s="103"/>
      <c r="S390" s="103"/>
      <c r="T390" s="103"/>
    </row>
    <row r="391" customFormat="false" ht="13.2" hidden="false" customHeight="false" outlineLevel="0" collapsed="false">
      <c r="A391" s="0" t="n">
        <f aca="false">A390+0.1</f>
        <v>25.6000000000001</v>
      </c>
      <c r="N391" s="103" t="n">
        <f aca="false">$O$10*($O$9+($O$7-1)*($O$8*A391)^$O$7)/((A391)^(1.5)*EXP(($O$9-($O$8*A391)^$O$7)^2/(2*A391)))</f>
        <v>4.29112461396682E-007</v>
      </c>
      <c r="O391" s="104"/>
      <c r="P391" s="103"/>
      <c r="Q391" s="105" t="str">
        <f aca="false">IF(N391=MAX($N$195:$N$1255),A391,$M$19)</f>
        <v>-</v>
      </c>
      <c r="R391" s="103"/>
      <c r="S391" s="103"/>
      <c r="T391" s="103"/>
    </row>
    <row r="392" customFormat="false" ht="13.2" hidden="false" customHeight="false" outlineLevel="0" collapsed="false">
      <c r="A392" s="0" t="n">
        <f aca="false">A391+0.1</f>
        <v>25.7000000000001</v>
      </c>
      <c r="N392" s="103" t="n">
        <f aca="false">$O$10*($O$9+($O$7-1)*($O$8*A392)^$O$7)/((A392)^(1.5)*EXP(($O$9-($O$8*A392)^$O$7)^2/(2*A392)))</f>
        <v>4.36621384660259E-007</v>
      </c>
      <c r="O392" s="104"/>
      <c r="P392" s="103"/>
      <c r="Q392" s="105" t="str">
        <f aca="false">IF(N392=MAX($N$195:$N$1255),A392,$M$19)</f>
        <v>-</v>
      </c>
      <c r="R392" s="103"/>
      <c r="S392" s="103"/>
      <c r="T392" s="103"/>
    </row>
    <row r="393" customFormat="false" ht="13.2" hidden="false" customHeight="false" outlineLevel="0" collapsed="false">
      <c r="A393" s="0" t="n">
        <f aca="false">A392+0.1</f>
        <v>25.8000000000001</v>
      </c>
      <c r="N393" s="103" t="n">
        <f aca="false">$O$10*($O$9+($O$7-1)*($O$8*A393)^$O$7)/((A393)^(1.5)*EXP(($O$9-($O$8*A393)^$O$7)^2/(2*A393)))</f>
        <v>4.44254223445592E-007</v>
      </c>
      <c r="O393" s="104"/>
      <c r="P393" s="103"/>
      <c r="Q393" s="105" t="str">
        <f aca="false">IF(N393=MAX($N$195:$N$1255),A393,$M$19)</f>
        <v>-</v>
      </c>
      <c r="R393" s="103"/>
      <c r="S393" s="103"/>
      <c r="T393" s="103"/>
    </row>
    <row r="394" customFormat="false" ht="13.2" hidden="false" customHeight="false" outlineLevel="0" collapsed="false">
      <c r="A394" s="0" t="n">
        <f aca="false">A393+0.1</f>
        <v>25.9000000000001</v>
      </c>
      <c r="N394" s="103" t="n">
        <f aca="false">$O$10*($O$9+($O$7-1)*($O$8*A394)^$O$7)/((A394)^(1.5)*EXP(($O$9-($O$8*A394)^$O$7)^2/(2*A394)))</f>
        <v>4.52012384396369E-007</v>
      </c>
      <c r="O394" s="104"/>
      <c r="P394" s="103"/>
      <c r="Q394" s="105" t="str">
        <f aca="false">IF(N394=MAX($N$195:$N$1255),A394,$M$19)</f>
        <v>-</v>
      </c>
      <c r="R394" s="103"/>
      <c r="S394" s="103"/>
      <c r="T394" s="103"/>
    </row>
    <row r="395" customFormat="false" ht="13.2" hidden="false" customHeight="false" outlineLevel="0" collapsed="false">
      <c r="A395" s="0" t="n">
        <f aca="false">A394+0.1</f>
        <v>26.0000000000001</v>
      </c>
      <c r="N395" s="103" t="n">
        <f aca="false">$O$10*($O$9+($O$7-1)*($O$8*A395)^$O$7)/((A395)^(1.5)*EXP(($O$9-($O$8*A395)^$O$7)^2/(2*A395)))</f>
        <v>4.59897285922876E-007</v>
      </c>
      <c r="O395" s="104"/>
      <c r="P395" s="103"/>
      <c r="Q395" s="105" t="str">
        <f aca="false">IF(N395=MAX($N$195:$N$1255),A395,$M$19)</f>
        <v>-</v>
      </c>
      <c r="R395" s="103"/>
      <c r="S395" s="103"/>
      <c r="T395" s="103"/>
    </row>
    <row r="396" customFormat="false" ht="13.2" hidden="false" customHeight="false" outlineLevel="0" collapsed="false">
      <c r="A396" s="0" t="n">
        <f aca="false">A395+0.1</f>
        <v>26.1000000000001</v>
      </c>
      <c r="N396" s="103" t="n">
        <f aca="false">$O$10*($O$9+($O$7-1)*($O$8*A396)^$O$7)/((A396)^(1.5)*EXP(($O$9-($O$8*A396)^$O$7)^2/(2*A396)))</f>
        <v>4.67910358235875E-007</v>
      </c>
      <c r="O396" s="104"/>
      <c r="P396" s="103"/>
      <c r="Q396" s="105" t="str">
        <f aca="false">IF(N396=MAX($N$195:$N$1255),A396,$M$19)</f>
        <v>-</v>
      </c>
      <c r="R396" s="103"/>
      <c r="S396" s="103"/>
      <c r="T396" s="103"/>
    </row>
    <row r="397" customFormat="false" ht="13.2" hidden="false" customHeight="false" outlineLevel="0" collapsed="false">
      <c r="A397" s="0" t="n">
        <f aca="false">A396+0.1</f>
        <v>26.2000000000001</v>
      </c>
      <c r="N397" s="103" t="n">
        <f aca="false">$O$10*($O$9+($O$7-1)*($O$8*A397)^$O$7)/((A397)^(1.5)*EXP(($O$9-($O$8*A397)^$O$7)^2/(2*A397)))</f>
        <v>4.76053043380748E-007</v>
      </c>
      <c r="O397" s="104"/>
      <c r="P397" s="103"/>
      <c r="Q397" s="105" t="str">
        <f aca="false">IF(N397=MAX($N$195:$N$1255),A397,$M$19)</f>
        <v>-</v>
      </c>
      <c r="R397" s="103"/>
      <c r="S397" s="103"/>
      <c r="T397" s="103"/>
    </row>
    <row r="398" customFormat="false" ht="13.2" hidden="false" customHeight="false" outlineLevel="0" collapsed="false">
      <c r="A398" s="0" t="n">
        <f aca="false">A397+0.1</f>
        <v>26.3000000000001</v>
      </c>
      <c r="N398" s="103" t="n">
        <f aca="false">$O$10*($O$9+($O$7-1)*($O$8*A398)^$O$7)/((A398)^(1.5)*EXP(($O$9-($O$8*A398)^$O$7)^2/(2*A398)))</f>
        <v>4.84326795271887E-007</v>
      </c>
      <c r="O398" s="104"/>
      <c r="P398" s="103"/>
      <c r="Q398" s="105" t="str">
        <f aca="false">IF(N398=MAX($N$195:$N$1255),A398,$M$19)</f>
        <v>-</v>
      </c>
      <c r="R398" s="103"/>
      <c r="S398" s="103"/>
      <c r="T398" s="103"/>
    </row>
    <row r="399" customFormat="false" ht="13.2" hidden="false" customHeight="false" outlineLevel="0" collapsed="false">
      <c r="A399" s="0" t="n">
        <f aca="false">A398+0.1</f>
        <v>26.4000000000001</v>
      </c>
      <c r="N399" s="103" t="n">
        <f aca="false">$O$10*($O$9+($O$7-1)*($O$8*A399)^$O$7)/((A399)^(1.5)*EXP(($O$9-($O$8*A399)^$O$7)^2/(2*A399)))</f>
        <v>4.92733079727332E-007</v>
      </c>
      <c r="O399" s="104"/>
      <c r="P399" s="103"/>
      <c r="Q399" s="105" t="str">
        <f aca="false">IF(N399=MAX($N$195:$N$1255),A399,$M$19)</f>
        <v>-</v>
      </c>
      <c r="R399" s="103"/>
      <c r="S399" s="103"/>
      <c r="T399" s="103"/>
    </row>
    <row r="400" customFormat="false" ht="13.2" hidden="false" customHeight="false" outlineLevel="0" collapsed="false">
      <c r="A400" s="0" t="n">
        <f aca="false">A399+0.1</f>
        <v>26.5000000000001</v>
      </c>
      <c r="N400" s="103" t="n">
        <f aca="false">$O$10*($O$9+($O$7-1)*($O$8*A400)^$O$7)/((A400)^(1.5)*EXP(($O$9-($O$8*A400)^$O$7)^2/(2*A400)))</f>
        <v>5.01273374503644E-007</v>
      </c>
      <c r="O400" s="104"/>
      <c r="P400" s="103"/>
      <c r="Q400" s="105" t="str">
        <f aca="false">IF(N400=MAX($N$195:$N$1255),A400,$M$19)</f>
        <v>-</v>
      </c>
      <c r="R400" s="103"/>
      <c r="S400" s="103"/>
      <c r="T400" s="103"/>
    </row>
    <row r="401" customFormat="false" ht="13.2" hidden="false" customHeight="false" outlineLevel="0" collapsed="false">
      <c r="A401" s="0" t="n">
        <f aca="false">A400+0.1</f>
        <v>26.6000000000001</v>
      </c>
      <c r="N401" s="103" t="n">
        <f aca="false">$O$10*($O$9+($O$7-1)*($O$8*A401)^$O$7)/((A401)^(1.5)*EXP(($O$9-($O$8*A401)^$O$7)^2/(2*A401)))</f>
        <v>5.09949169331009E-007</v>
      </c>
      <c r="O401" s="104"/>
      <c r="P401" s="103"/>
      <c r="Q401" s="105" t="str">
        <f aca="false">IF(N401=MAX($N$195:$N$1255),A401,$M$19)</f>
        <v>-</v>
      </c>
      <c r="R401" s="103"/>
      <c r="S401" s="103"/>
      <c r="T401" s="103"/>
    </row>
    <row r="402" customFormat="false" ht="13.2" hidden="false" customHeight="false" outlineLevel="0" collapsed="false">
      <c r="A402" s="0" t="n">
        <f aca="false">A401+0.1</f>
        <v>26.7000000000001</v>
      </c>
      <c r="N402" s="103" t="n">
        <f aca="false">$O$10*($O$9+($O$7-1)*($O$8*A402)^$O$7)/((A402)^(1.5)*EXP(($O$9-($O$8*A402)^$O$7)^2/(2*A402)))</f>
        <v>5.18761965948572E-007</v>
      </c>
      <c r="O402" s="104"/>
      <c r="P402" s="103"/>
      <c r="Q402" s="105" t="str">
        <f aca="false">IF(N402=MAX($N$195:$N$1255),A402,$M$19)</f>
        <v>-</v>
      </c>
      <c r="R402" s="103"/>
      <c r="S402" s="103"/>
      <c r="T402" s="103"/>
    </row>
    <row r="403" customFormat="false" ht="13.2" hidden="false" customHeight="false" outlineLevel="0" collapsed="false">
      <c r="A403" s="0" t="n">
        <f aca="false">A402+0.1</f>
        <v>26.8000000000001</v>
      </c>
      <c r="N403" s="103" t="n">
        <f aca="false">$O$10*($O$9+($O$7-1)*($O$8*A403)^$O$7)/((A403)^(1.5)*EXP(($O$9-($O$8*A403)^$O$7)^2/(2*A403)))</f>
        <v>5.27713278139977E-007</v>
      </c>
      <c r="O403" s="104"/>
      <c r="P403" s="103"/>
      <c r="Q403" s="105" t="str">
        <f aca="false">IF(N403=MAX($N$195:$N$1255),A403,$M$19)</f>
        <v>-</v>
      </c>
      <c r="R403" s="103"/>
      <c r="S403" s="103"/>
      <c r="T403" s="103"/>
    </row>
    <row r="404" customFormat="false" ht="13.2" hidden="false" customHeight="false" outlineLevel="0" collapsed="false">
      <c r="A404" s="0" t="n">
        <f aca="false">A403+0.1</f>
        <v>26.9000000000001</v>
      </c>
      <c r="N404" s="103" t="n">
        <f aca="false">$O$10*($O$9+($O$7-1)*($O$8*A404)^$O$7)/((A404)^(1.5)*EXP(($O$9-($O$8*A404)^$O$7)^2/(2*A404)))</f>
        <v>5.36804631769125E-007</v>
      </c>
      <c r="O404" s="104"/>
      <c r="P404" s="103"/>
      <c r="Q404" s="105" t="str">
        <f aca="false">IF(N404=MAX($N$195:$N$1255),A404,$M$19)</f>
        <v>-</v>
      </c>
      <c r="R404" s="103"/>
      <c r="S404" s="103"/>
      <c r="T404" s="103"/>
    </row>
    <row r="405" customFormat="false" ht="13.2" hidden="false" customHeight="false" outlineLevel="0" collapsed="false">
      <c r="A405" s="0" t="n">
        <f aca="false">A404+0.1</f>
        <v>27.0000000000001</v>
      </c>
      <c r="N405" s="103" t="n">
        <f aca="false">$O$10*($O$9+($O$7-1)*($O$8*A405)^$O$7)/((A405)^(1.5)*EXP(($O$9-($O$8*A405)^$O$7)^2/(2*A405)))</f>
        <v>5.4603756481614E-007</v>
      </c>
      <c r="O405" s="104"/>
      <c r="P405" s="103"/>
      <c r="Q405" s="105" t="str">
        <f aca="false">IF(N405=MAX($N$195:$N$1255),A405,$M$19)</f>
        <v>-</v>
      </c>
      <c r="R405" s="103"/>
      <c r="S405" s="103"/>
      <c r="T405" s="103"/>
    </row>
    <row r="406" customFormat="false" ht="13.2" hidden="false" customHeight="false" outlineLevel="0" collapsed="false">
      <c r="A406" s="0" t="n">
        <f aca="false">A405+0.1</f>
        <v>27.1000000000001</v>
      </c>
      <c r="N406" s="103" t="n">
        <f aca="false">$O$10*($O$9+($O$7-1)*($O$8*A406)^$O$7)/((A406)^(1.5)*EXP(($O$9-($O$8*A406)^$O$7)^2/(2*A406)))</f>
        <v>5.55413627413525E-007</v>
      </c>
      <c r="O406" s="104"/>
      <c r="P406" s="103"/>
      <c r="Q406" s="105" t="str">
        <f aca="false">IF(N406=MAX($N$195:$N$1255),A406,$M$19)</f>
        <v>-</v>
      </c>
      <c r="R406" s="103"/>
      <c r="S406" s="103"/>
      <c r="T406" s="103"/>
    </row>
    <row r="407" customFormat="false" ht="13.2" hidden="false" customHeight="false" outlineLevel="0" collapsed="false">
      <c r="A407" s="0" t="n">
        <f aca="false">A406+0.1</f>
        <v>27.2000000000001</v>
      </c>
      <c r="N407" s="103" t="n">
        <f aca="false">$O$10*($O$9+($O$7-1)*($O$8*A407)^$O$7)/((A407)^(1.5)*EXP(($O$9-($O$8*A407)^$O$7)^2/(2*A407)))</f>
        <v>5.64934381882519E-007</v>
      </c>
      <c r="O407" s="104"/>
      <c r="P407" s="103"/>
      <c r="Q407" s="105" t="str">
        <f aca="false">IF(N407=MAX($N$195:$N$1255),A407,$M$19)</f>
        <v>-</v>
      </c>
      <c r="R407" s="103"/>
      <c r="S407" s="103"/>
      <c r="T407" s="103"/>
    </row>
    <row r="408" customFormat="false" ht="13.2" hidden="false" customHeight="false" outlineLevel="0" collapsed="false">
      <c r="A408" s="0" t="n">
        <f aca="false">A407+0.1</f>
        <v>27.3000000000001</v>
      </c>
      <c r="N408" s="103" t="n">
        <f aca="false">$O$10*($O$9+($O$7-1)*($O$8*A408)^$O$7)/((A408)^(1.5)*EXP(($O$9-($O$8*A408)^$O$7)^2/(2*A408)))</f>
        <v>5.74601402769634E-007</v>
      </c>
      <c r="O408" s="104"/>
      <c r="P408" s="103"/>
      <c r="Q408" s="105" t="str">
        <f aca="false">IF(N408=MAX($N$195:$N$1255),A408,$M$19)</f>
        <v>-</v>
      </c>
      <c r="R408" s="103"/>
      <c r="S408" s="103"/>
      <c r="T408" s="103"/>
    </row>
    <row r="409" customFormat="false" ht="13.2" hidden="false" customHeight="false" outlineLevel="0" collapsed="false">
      <c r="A409" s="0" t="n">
        <f aca="false">A408+0.1</f>
        <v>27.4000000000001</v>
      </c>
      <c r="N409" s="103" t="n">
        <f aca="false">$O$10*($O$9+($O$7-1)*($O$8*A409)^$O$7)/((A409)^(1.5)*EXP(($O$9-($O$8*A409)^$O$7)^2/(2*A409)))</f>
        <v>5.84416276883385E-007</v>
      </c>
      <c r="O409" s="104"/>
      <c r="P409" s="103"/>
      <c r="Q409" s="105" t="str">
        <f aca="false">IF(N409=MAX($N$195:$N$1255),A409,$M$19)</f>
        <v>-</v>
      </c>
      <c r="R409" s="103"/>
      <c r="S409" s="103"/>
      <c r="T409" s="103"/>
    </row>
    <row r="410" customFormat="false" ht="13.2" hidden="false" customHeight="false" outlineLevel="0" collapsed="false">
      <c r="A410" s="0" t="n">
        <f aca="false">A409+0.1</f>
        <v>27.5000000000001</v>
      </c>
      <c r="N410" s="103" t="n">
        <f aca="false">$O$10*($O$9+($O$7-1)*($O$8*A410)^$O$7)/((A410)^(1.5)*EXP(($O$9-($O$8*A410)^$O$7)^2/(2*A410)))</f>
        <v>5.94380603331186E-007</v>
      </c>
      <c r="O410" s="104"/>
      <c r="P410" s="103"/>
      <c r="Q410" s="105" t="str">
        <f aca="false">IF(N410=MAX($N$195:$N$1255),A410,$M$19)</f>
        <v>-</v>
      </c>
      <c r="R410" s="103"/>
      <c r="S410" s="103"/>
      <c r="T410" s="103"/>
    </row>
    <row r="411" customFormat="false" ht="13.2" hidden="false" customHeight="false" outlineLevel="0" collapsed="false">
      <c r="A411" s="0" t="n">
        <f aca="false">A410+0.1</f>
        <v>27.6000000000001</v>
      </c>
      <c r="N411" s="103" t="n">
        <f aca="false">$O$10*($O$9+($O$7-1)*($O$8*A411)^$O$7)/((A411)^(1.5)*EXP(($O$9-($O$8*A411)^$O$7)^2/(2*A411)))</f>
        <v>6.04495993556422E-007</v>
      </c>
      <c r="O411" s="104"/>
      <c r="P411" s="103"/>
      <c r="Q411" s="105" t="str">
        <f aca="false">IF(N411=MAX($N$195:$N$1255),A411,$M$19)</f>
        <v>-</v>
      </c>
      <c r="R411" s="103"/>
      <c r="S411" s="103"/>
      <c r="T411" s="103"/>
    </row>
    <row r="412" customFormat="false" ht="13.2" hidden="false" customHeight="false" outlineLevel="0" collapsed="false">
      <c r="A412" s="0" t="n">
        <f aca="false">A411+0.1</f>
        <v>27.7000000000001</v>
      </c>
      <c r="N412" s="103" t="n">
        <f aca="false">$O$10*($O$9+($O$7-1)*($O$8*A412)^$O$7)/((A412)^(1.5)*EXP(($O$9-($O$8*A412)^$O$7)^2/(2*A412)))</f>
        <v>6.14764071375687E-007</v>
      </c>
      <c r="O412" s="104"/>
      <c r="P412" s="103"/>
      <c r="Q412" s="105" t="str">
        <f aca="false">IF(N412=MAX($N$195:$N$1255),A412,$M$19)</f>
        <v>-</v>
      </c>
      <c r="R412" s="103"/>
      <c r="S412" s="103"/>
      <c r="T412" s="103"/>
    </row>
    <row r="413" customFormat="false" ht="13.2" hidden="false" customHeight="false" outlineLevel="0" collapsed="false">
      <c r="A413" s="0" t="n">
        <f aca="false">A412+0.1</f>
        <v>27.8000000000001</v>
      </c>
      <c r="N413" s="103" t="n">
        <f aca="false">$O$10*($O$9+($O$7-1)*($O$8*A413)^$O$7)/((A413)^(1.5)*EXP(($O$9-($O$8*A413)^$O$7)^2/(2*A413)))</f>
        <v>6.25186473016189E-007</v>
      </c>
      <c r="O413" s="104"/>
      <c r="P413" s="103"/>
      <c r="Q413" s="105" t="str">
        <f aca="false">IF(N413=MAX($N$195:$N$1255),A413,$M$19)</f>
        <v>-</v>
      </c>
      <c r="R413" s="103"/>
      <c r="S413" s="103"/>
      <c r="T413" s="103"/>
    </row>
    <row r="414" customFormat="false" ht="13.2" hidden="false" customHeight="false" outlineLevel="0" collapsed="false">
      <c r="A414" s="0" t="n">
        <f aca="false">A413+0.1</f>
        <v>27.9000000000001</v>
      </c>
      <c r="N414" s="103" t="n">
        <f aca="false">$O$10*($O$9+($O$7-1)*($O$8*A414)^$O$7)/((A414)^(1.5)*EXP(($O$9-($O$8*A414)^$O$7)^2/(2*A414)))</f>
        <v>6.35764847153298E-007</v>
      </c>
      <c r="O414" s="104"/>
      <c r="P414" s="103"/>
      <c r="Q414" s="105" t="str">
        <f aca="false">IF(N414=MAX($N$195:$N$1255),A414,$M$19)</f>
        <v>-</v>
      </c>
      <c r="R414" s="103"/>
      <c r="S414" s="103"/>
      <c r="T414" s="103"/>
    </row>
    <row r="415" customFormat="false" ht="13.2" hidden="false" customHeight="false" outlineLevel="0" collapsed="false">
      <c r="A415" s="0" t="n">
        <f aca="false">A414+0.1</f>
        <v>28.0000000000001</v>
      </c>
      <c r="N415" s="103" t="n">
        <f aca="false">$O$10*($O$9+($O$7-1)*($O$8*A415)^$O$7)/((A415)^(1.5)*EXP(($O$9-($O$8*A415)^$O$7)^2/(2*A415)))</f>
        <v>6.46500854948265E-007</v>
      </c>
      <c r="O415" s="104"/>
      <c r="P415" s="103"/>
      <c r="Q415" s="105" t="str">
        <f aca="false">IF(N415=MAX($N$195:$N$1255),A415,$M$19)</f>
        <v>-</v>
      </c>
      <c r="R415" s="103"/>
      <c r="S415" s="103"/>
      <c r="T415" s="103"/>
    </row>
    <row r="416" customFormat="false" ht="13.2" hidden="false" customHeight="false" outlineLevel="0" collapsed="false">
      <c r="A416" s="0" t="n">
        <f aca="false">A415+0.1</f>
        <v>28.1000000000001</v>
      </c>
      <c r="N416" s="103" t="n">
        <f aca="false">$O$10*($O$9+($O$7-1)*($O$8*A416)^$O$7)/((A416)^(1.5)*EXP(($O$9-($O$8*A416)^$O$7)^2/(2*A416)))</f>
        <v>6.57396170086071E-007</v>
      </c>
      <c r="O416" s="104"/>
      <c r="P416" s="103"/>
      <c r="Q416" s="105" t="str">
        <f aca="false">IF(N416=MAX($N$195:$N$1255),A416,$M$19)</f>
        <v>-</v>
      </c>
      <c r="R416" s="103"/>
      <c r="S416" s="103"/>
      <c r="T416" s="103"/>
    </row>
    <row r="417" customFormat="false" ht="13.2" hidden="false" customHeight="false" outlineLevel="0" collapsed="false">
      <c r="A417" s="0" t="n">
        <f aca="false">A416+0.1</f>
        <v>28.2000000000001</v>
      </c>
      <c r="N417" s="103" t="n">
        <f aca="false">$O$10*($O$9+($O$7-1)*($O$8*A417)^$O$7)/((A417)^(1.5)*EXP(($O$9-($O$8*A417)^$O$7)^2/(2*A417)))</f>
        <v>6.68452478813434E-007</v>
      </c>
      <c r="O417" s="104"/>
      <c r="P417" s="103"/>
      <c r="Q417" s="105" t="str">
        <f aca="false">IF(N417=MAX($N$195:$N$1255),A417,$M$19)</f>
        <v>-</v>
      </c>
      <c r="R417" s="103"/>
      <c r="S417" s="103"/>
      <c r="T417" s="103"/>
    </row>
    <row r="418" customFormat="false" ht="13.2" hidden="false" customHeight="false" outlineLevel="0" collapsed="false">
      <c r="A418" s="0" t="n">
        <f aca="false">A417+0.1</f>
        <v>28.3000000000001</v>
      </c>
      <c r="N418" s="103" t="n">
        <f aca="false">$O$10*($O$9+($O$7-1)*($O$8*A418)^$O$7)/((A418)^(1.5)*EXP(($O$9-($O$8*A418)^$O$7)^2/(2*A418)))</f>
        <v>6.79671479976942E-007</v>
      </c>
      <c r="O418" s="104"/>
      <c r="P418" s="103"/>
      <c r="Q418" s="105" t="str">
        <f aca="false">IF(N418=MAX($N$195:$N$1255),A418,$M$19)</f>
        <v>-</v>
      </c>
      <c r="R418" s="103"/>
      <c r="S418" s="103"/>
      <c r="T418" s="103"/>
    </row>
    <row r="419" customFormat="false" ht="13.2" hidden="false" customHeight="false" outlineLevel="0" collapsed="false">
      <c r="A419" s="0" t="n">
        <f aca="false">A418+0.1</f>
        <v>28.4000000000001</v>
      </c>
      <c r="N419" s="103" t="n">
        <f aca="false">$O$10*($O$9+($O$7-1)*($O$8*A419)^$O$7)/((A419)^(1.5)*EXP(($O$9-($O$8*A419)^$O$7)^2/(2*A419)))</f>
        <v>6.91054885061335E-007</v>
      </c>
      <c r="O419" s="104"/>
      <c r="P419" s="103"/>
      <c r="Q419" s="105" t="str">
        <f aca="false">IF(N419=MAX($N$195:$N$1255),A419,$M$19)</f>
        <v>-</v>
      </c>
      <c r="R419" s="103"/>
      <c r="S419" s="103"/>
      <c r="T419" s="103"/>
    </row>
    <row r="420" customFormat="false" ht="13.2" hidden="false" customHeight="false" outlineLevel="0" collapsed="false">
      <c r="A420" s="0" t="n">
        <f aca="false">A419+0.1</f>
        <v>28.5000000000001</v>
      </c>
      <c r="N420" s="103" t="n">
        <f aca="false">$O$10*($O$9+($O$7-1)*($O$8*A420)^$O$7)/((A420)^(1.5)*EXP(($O$9-($O$8*A420)^$O$7)^2/(2*A420)))</f>
        <v>7.02604418227902E-007</v>
      </c>
      <c r="O420" s="104"/>
      <c r="P420" s="103"/>
      <c r="Q420" s="105" t="str">
        <f aca="false">IF(N420=MAX($N$195:$N$1255),A420,$M$19)</f>
        <v>-</v>
      </c>
      <c r="R420" s="103"/>
      <c r="S420" s="103"/>
      <c r="T420" s="103"/>
    </row>
    <row r="421" customFormat="false" ht="13.2" hidden="false" customHeight="false" outlineLevel="0" collapsed="false">
      <c r="A421" s="0" t="n">
        <f aca="false">A420+0.1</f>
        <v>28.6000000000001</v>
      </c>
      <c r="N421" s="103" t="n">
        <f aca="false">$O$10*($O$9+($O$7-1)*($O$8*A421)^$O$7)/((A421)^(1.5)*EXP(($O$9-($O$8*A421)^$O$7)^2/(2*A421)))</f>
        <v>7.14321816353019E-007</v>
      </c>
      <c r="O421" s="104"/>
      <c r="P421" s="103"/>
      <c r="Q421" s="105" t="str">
        <f aca="false">IF(N421=MAX($N$195:$N$1255),A421,$M$19)</f>
        <v>-</v>
      </c>
      <c r="R421" s="103"/>
      <c r="S421" s="103"/>
      <c r="T421" s="103"/>
    </row>
    <row r="422" customFormat="false" ht="13.2" hidden="false" customHeight="false" outlineLevel="0" collapsed="false">
      <c r="A422" s="0" t="n">
        <f aca="false">A421+0.1</f>
        <v>28.7000000000001</v>
      </c>
      <c r="N422" s="103" t="n">
        <f aca="false">$O$10*($O$9+($O$7-1)*($O$8*A422)^$O$7)/((A422)^(1.5)*EXP(($O$9-($O$8*A422)^$O$7)^2/(2*A422)))</f>
        <v>7.26208829066803E-007</v>
      </c>
      <c r="O422" s="104"/>
      <c r="P422" s="103"/>
      <c r="Q422" s="105" t="str">
        <f aca="false">IF(N422=MAX($N$195:$N$1255),A422,$M$19)</f>
        <v>-</v>
      </c>
      <c r="R422" s="103"/>
      <c r="S422" s="103"/>
      <c r="T422" s="103"/>
    </row>
    <row r="423" customFormat="false" ht="13.2" hidden="false" customHeight="false" outlineLevel="0" collapsed="false">
      <c r="A423" s="0" t="n">
        <f aca="false">A422+0.1</f>
        <v>28.8000000000001</v>
      </c>
      <c r="N423" s="103" t="n">
        <f aca="false">$O$10*($O$9+($O$7-1)*($O$8*A423)^$O$7)/((A423)^(1.5)*EXP(($O$9-($O$8*A423)^$O$7)^2/(2*A423)))</f>
        <v>7.38267218791884E-007</v>
      </c>
      <c r="O423" s="104"/>
      <c r="P423" s="103"/>
      <c r="Q423" s="105" t="str">
        <f aca="false">IF(N423=MAX($N$195:$N$1255),A423,$M$19)</f>
        <v>-</v>
      </c>
      <c r="R423" s="103"/>
      <c r="S423" s="103"/>
      <c r="T423" s="103"/>
    </row>
    <row r="424" customFormat="false" ht="13.2" hidden="false" customHeight="false" outlineLevel="0" collapsed="false">
      <c r="A424" s="0" t="n">
        <f aca="false">A423+0.1</f>
        <v>28.9000000000001</v>
      </c>
      <c r="N424" s="103" t="n">
        <f aca="false">$O$10*($O$9+($O$7-1)*($O$8*A424)^$O$7)/((A424)^(1.5)*EXP(($O$9-($O$8*A424)^$O$7)^2/(2*A424)))</f>
        <v>7.50498760782298E-007</v>
      </c>
      <c r="O424" s="104"/>
      <c r="P424" s="103"/>
      <c r="Q424" s="105" t="str">
        <f aca="false">IF(N424=MAX($N$195:$N$1255),A424,$M$19)</f>
        <v>-</v>
      </c>
      <c r="R424" s="103"/>
      <c r="S424" s="103"/>
      <c r="T424" s="103"/>
    </row>
    <row r="425" customFormat="false" ht="13.2" hidden="false" customHeight="false" outlineLevel="0" collapsed="false">
      <c r="A425" s="0" t="n">
        <f aca="false">A424+0.1</f>
        <v>29.0000000000001</v>
      </c>
      <c r="N425" s="103" t="n">
        <f aca="false">$O$10*($O$9+($O$7-1)*($O$8*A425)^$O$7)/((A425)^(1.5)*EXP(($O$9-($O$8*A425)^$O$7)^2/(2*A425)))</f>
        <v>7.62905243162483E-007</v>
      </c>
      <c r="O425" s="104"/>
      <c r="P425" s="103"/>
      <c r="Q425" s="105" t="str">
        <f aca="false">IF(N425=MAX($N$195:$N$1255),A425,$M$19)</f>
        <v>-</v>
      </c>
      <c r="R425" s="103"/>
      <c r="S425" s="103"/>
      <c r="T425" s="103"/>
    </row>
    <row r="426" customFormat="false" ht="13.2" hidden="false" customHeight="false" outlineLevel="0" collapsed="false">
      <c r="A426" s="0" t="n">
        <f aca="false">A425+0.1</f>
        <v>29.1000000000001</v>
      </c>
      <c r="N426" s="103" t="n">
        <f aca="false">$O$10*($O$9+($O$7-1)*($O$8*A426)^$O$7)/((A426)^(1.5)*EXP(($O$9-($O$8*A426)^$O$7)^2/(2*A426)))</f>
        <v>7.75488466966396E-007</v>
      </c>
      <c r="O426" s="104"/>
      <c r="P426" s="103"/>
      <c r="Q426" s="105" t="str">
        <f aca="false">IF(N426=MAX($N$195:$N$1255),A426,$M$19)</f>
        <v>-</v>
      </c>
      <c r="R426" s="103"/>
      <c r="S426" s="103"/>
      <c r="T426" s="103"/>
    </row>
    <row r="427" customFormat="false" ht="13.2" hidden="false" customHeight="false" outlineLevel="0" collapsed="false">
      <c r="A427" s="0" t="n">
        <f aca="false">A426+0.1</f>
        <v>29.2000000000002</v>
      </c>
      <c r="N427" s="103" t="n">
        <f aca="false">$O$10*($O$9+($O$7-1)*($O$8*A427)^$O$7)/((A427)^(1.5)*EXP(($O$9-($O$8*A427)^$O$7)^2/(2*A427)))</f>
        <v>7.88250246176719E-007</v>
      </c>
      <c r="O427" s="104"/>
      <c r="P427" s="103"/>
      <c r="Q427" s="105" t="str">
        <f aca="false">IF(N427=MAX($N$195:$N$1255),A427,$M$19)</f>
        <v>-</v>
      </c>
      <c r="R427" s="103"/>
      <c r="S427" s="103"/>
      <c r="T427" s="103"/>
    </row>
    <row r="428" customFormat="false" ht="13.2" hidden="false" customHeight="false" outlineLevel="0" collapsed="false">
      <c r="A428" s="0" t="n">
        <f aca="false">A427+0.1</f>
        <v>29.3000000000002</v>
      </c>
      <c r="N428" s="103" t="n">
        <f aca="false">$O$10*($O$9+($O$7-1)*($O$8*A428)^$O$7)/((A428)^(1.5)*EXP(($O$9-($O$8*A428)^$O$7)^2/(2*A428)))</f>
        <v>8.01192407764182E-007</v>
      </c>
      <c r="O428" s="104"/>
      <c r="P428" s="103"/>
      <c r="Q428" s="105" t="str">
        <f aca="false">IF(N428=MAX($N$195:$N$1255),A428,$M$19)</f>
        <v>-</v>
      </c>
      <c r="R428" s="103"/>
      <c r="S428" s="103"/>
      <c r="T428" s="103"/>
    </row>
    <row r="429" customFormat="false" ht="13.2" hidden="false" customHeight="false" outlineLevel="0" collapsed="false">
      <c r="A429" s="0" t="n">
        <f aca="false">A428+0.1</f>
        <v>29.4000000000002</v>
      </c>
      <c r="N429" s="103" t="n">
        <f aca="false">$O$10*($O$9+($O$7-1)*($O$8*A429)^$O$7)/((A429)^(1.5)*EXP(($O$9-($O$8*A429)^$O$7)^2/(2*A429)))</f>
        <v>8.14316791726971E-007</v>
      </c>
      <c r="O429" s="104"/>
      <c r="P429" s="103"/>
      <c r="Q429" s="105" t="str">
        <f aca="false">IF(N429=MAX($N$195:$N$1255),A429,$M$19)</f>
        <v>-</v>
      </c>
      <c r="R429" s="103"/>
      <c r="S429" s="103"/>
      <c r="T429" s="103"/>
    </row>
    <row r="430" customFormat="false" ht="13.2" hidden="false" customHeight="false" outlineLevel="0" collapsed="false">
      <c r="A430" s="0" t="n">
        <f aca="false">A429+0.1</f>
        <v>29.5000000000002</v>
      </c>
      <c r="N430" s="103" t="n">
        <f aca="false">$O$10*($O$9+($O$7-1)*($O$8*A430)^$O$7)/((A430)^(1.5)*EXP(($O$9-($O$8*A430)^$O$7)^2/(2*A430)))</f>
        <v>8.27625251130242E-007</v>
      </c>
      <c r="O430" s="104"/>
      <c r="P430" s="103"/>
      <c r="Q430" s="105" t="str">
        <f aca="false">IF(N430=MAX($N$195:$N$1255),A430,$M$19)</f>
        <v>-</v>
      </c>
      <c r="R430" s="103"/>
      <c r="S430" s="103"/>
      <c r="T430" s="103"/>
    </row>
    <row r="431" customFormat="false" ht="13.2" hidden="false" customHeight="false" outlineLevel="0" collapsed="false">
      <c r="A431" s="0" t="n">
        <f aca="false">A430+0.1</f>
        <v>29.6000000000002</v>
      </c>
      <c r="N431" s="103" t="n">
        <f aca="false">$O$10*($O$9+($O$7-1)*($O$8*A431)^$O$7)/((A431)^(1.5)*EXP(($O$9-($O$8*A431)^$O$7)^2/(2*A431)))</f>
        <v>8.41119652145715E-007</v>
      </c>
      <c r="O431" s="104"/>
      <c r="P431" s="103"/>
      <c r="Q431" s="105" t="str">
        <f aca="false">IF(N431=MAX($N$195:$N$1255),A431,$M$19)</f>
        <v>-</v>
      </c>
      <c r="R431" s="103"/>
      <c r="S431" s="103"/>
      <c r="T431" s="103"/>
    </row>
    <row r="432" customFormat="false" ht="13.2" hidden="false" customHeight="false" outlineLevel="0" collapsed="false">
      <c r="A432" s="0" t="n">
        <f aca="false">A431+0.1</f>
        <v>29.7000000000002</v>
      </c>
      <c r="N432" s="103" t="n">
        <f aca="false">$O$10*($O$9+($O$7-1)*($O$8*A432)^$O$7)/((A432)^(1.5)*EXP(($O$9-($O$8*A432)^$O$7)^2/(2*A432)))</f>
        <v>8.54801874091366E-007</v>
      </c>
      <c r="O432" s="104"/>
      <c r="P432" s="103"/>
      <c r="Q432" s="105" t="str">
        <f aca="false">IF(N432=MAX($N$195:$N$1255),A432,$M$19)</f>
        <v>-</v>
      </c>
      <c r="R432" s="103"/>
      <c r="S432" s="103"/>
      <c r="T432" s="103"/>
    </row>
    <row r="433" customFormat="false" ht="13.2" hidden="false" customHeight="false" outlineLevel="0" collapsed="false">
      <c r="A433" s="0" t="n">
        <f aca="false">A432+0.1</f>
        <v>29.8000000000002</v>
      </c>
      <c r="N433" s="103" t="n">
        <f aca="false">$O$10*($O$9+($O$7-1)*($O$8*A433)^$O$7)/((A433)^(1.5)*EXP(($O$9-($O$8*A433)^$O$7)^2/(2*A433)))</f>
        <v>8.68673809471197E-007</v>
      </c>
      <c r="O433" s="104"/>
      <c r="P433" s="103"/>
      <c r="Q433" s="105" t="str">
        <f aca="false">IF(N433=MAX($N$195:$N$1255),A433,$M$19)</f>
        <v>-</v>
      </c>
      <c r="R433" s="103"/>
      <c r="S433" s="103"/>
      <c r="T433" s="103"/>
    </row>
    <row r="434" customFormat="false" ht="13.2" hidden="false" customHeight="false" outlineLevel="0" collapsed="false">
      <c r="A434" s="0" t="n">
        <f aca="false">A433+0.1</f>
        <v>29.9000000000002</v>
      </c>
      <c r="N434" s="103" t="n">
        <f aca="false">$O$10*($O$9+($O$7-1)*($O$8*A434)^$O$7)/((A434)^(1.5)*EXP(($O$9-($O$8*A434)^$O$7)^2/(2*A434)))</f>
        <v>8.82737364015096E-007</v>
      </c>
      <c r="O434" s="104"/>
      <c r="P434" s="103"/>
      <c r="Q434" s="105" t="str">
        <f aca="false">IF(N434=MAX($N$195:$N$1255),A434,$M$19)</f>
        <v>-</v>
      </c>
      <c r="R434" s="103"/>
      <c r="S434" s="103"/>
      <c r="T434" s="103"/>
    </row>
    <row r="435" customFormat="false" ht="13.2" hidden="false" customHeight="false" outlineLevel="0" collapsed="false">
      <c r="A435" s="0" t="n">
        <f aca="false">A434+0.1</f>
        <v>30.0000000000002</v>
      </c>
      <c r="N435" s="103" t="n">
        <f aca="false">$O$10*($O$9+($O$7-1)*($O$8*A435)^$O$7)/((A435)^(1.5)*EXP(($O$9-($O$8*A435)^$O$7)^2/(2*A435)))</f>
        <v>8.96994456718767E-007</v>
      </c>
      <c r="O435" s="104"/>
      <c r="P435" s="103"/>
      <c r="Q435" s="105" t="str">
        <f aca="false">IF(N435=MAX($N$195:$N$1255),A435,$M$19)</f>
        <v>-</v>
      </c>
      <c r="R435" s="103"/>
      <c r="S435" s="103"/>
      <c r="T435" s="103"/>
    </row>
    <row r="436" customFormat="false" ht="13.2" hidden="false" customHeight="false" outlineLevel="0" collapsed="false">
      <c r="A436" s="0" t="n">
        <f aca="false">A435+0.1</f>
        <v>30.1000000000002</v>
      </c>
      <c r="N436" s="103" t="n">
        <f aca="false">$O$10*($O$9+($O$7-1)*($O$8*A436)^$O$7)/((A436)^(1.5)*EXP(($O$9-($O$8*A436)^$O$7)^2/(2*A436)))</f>
        <v>9.11447019883744E-007</v>
      </c>
      <c r="O436" s="104"/>
      <c r="P436" s="103"/>
      <c r="Q436" s="105" t="str">
        <f aca="false">IF(N436=MAX($N$195:$N$1255),A436,$M$19)</f>
        <v>-</v>
      </c>
      <c r="R436" s="103"/>
      <c r="S436" s="103"/>
      <c r="T436" s="103"/>
    </row>
    <row r="437" customFormat="false" ht="13.2" hidden="false" customHeight="false" outlineLevel="0" collapsed="false">
      <c r="A437" s="0" t="n">
        <f aca="false">A436+0.1</f>
        <v>30.2000000000002</v>
      </c>
      <c r="N437" s="103" t="n">
        <f aca="false">$O$10*($O$9+($O$7-1)*($O$8*A437)^$O$7)/((A437)^(1.5)*EXP(($O$9-($O$8*A437)^$O$7)^2/(2*A437)))</f>
        <v>9.26096999157473E-007</v>
      </c>
      <c r="O437" s="104"/>
      <c r="P437" s="103"/>
      <c r="Q437" s="105" t="str">
        <f aca="false">IF(N437=MAX($N$195:$N$1255),A437,$M$19)</f>
        <v>-</v>
      </c>
      <c r="R437" s="103"/>
      <c r="S437" s="103"/>
      <c r="T437" s="103"/>
    </row>
    <row r="438" customFormat="false" ht="13.2" hidden="false" customHeight="false" outlineLevel="0" collapsed="false">
      <c r="A438" s="0" t="n">
        <f aca="false">A437+0.1</f>
        <v>30.3000000000002</v>
      </c>
      <c r="N438" s="103" t="n">
        <f aca="false">$O$10*($O$9+($O$7-1)*($O$8*A438)^$O$7)/((A438)^(1.5)*EXP(($O$9-($O$8*A438)^$O$7)^2/(2*A438)))</f>
        <v>9.40946353573467E-007</v>
      </c>
      <c r="O438" s="104"/>
      <c r="P438" s="103"/>
      <c r="Q438" s="105" t="str">
        <f aca="false">IF(N438=MAX($N$195:$N$1255),A438,$M$19)</f>
        <v>-</v>
      </c>
      <c r="R438" s="103"/>
      <c r="S438" s="103"/>
      <c r="T438" s="103"/>
    </row>
    <row r="439" customFormat="false" ht="13.2" hidden="false" customHeight="false" outlineLevel="0" collapsed="false">
      <c r="A439" s="0" t="n">
        <f aca="false">A438+0.1</f>
        <v>30.4000000000002</v>
      </c>
      <c r="N439" s="103" t="n">
        <f aca="false">$O$10*($O$9+($O$7-1)*($O$8*A439)^$O$7)/((A439)^(1.5)*EXP(($O$9-($O$8*A439)^$O$7)^2/(2*A439)))</f>
        <v>9.55997055591528E-007</v>
      </c>
      <c r="O439" s="104"/>
      <c r="P439" s="103"/>
      <c r="Q439" s="105" t="str">
        <f aca="false">IF(N439=MAX($N$195:$N$1255),A439,$M$19)</f>
        <v>-</v>
      </c>
      <c r="R439" s="103"/>
      <c r="S439" s="103"/>
      <c r="T439" s="103"/>
    </row>
    <row r="440" customFormat="false" ht="13.2" hidden="false" customHeight="false" outlineLevel="0" collapsed="false">
      <c r="A440" s="0" t="n">
        <f aca="false">A439+0.1</f>
        <v>30.5000000000002</v>
      </c>
      <c r="N440" s="103" t="n">
        <f aca="false">$O$10*($O$9+($O$7-1)*($O$8*A440)^$O$7)/((A440)^(1.5)*EXP(($O$9-($O$8*A440)^$O$7)^2/(2*A440)))</f>
        <v>9.71251091138035E-007</v>
      </c>
      <c r="O440" s="104"/>
      <c r="P440" s="103"/>
      <c r="Q440" s="105" t="str">
        <f aca="false">IF(N440=MAX($N$195:$N$1255),A440,$M$19)</f>
        <v>-</v>
      </c>
      <c r="R440" s="103"/>
      <c r="S440" s="103"/>
      <c r="T440" s="103"/>
    </row>
    <row r="441" customFormat="false" ht="13.2" hidden="false" customHeight="false" outlineLevel="0" collapsed="false">
      <c r="A441" s="0" t="n">
        <f aca="false">A440+0.1</f>
        <v>30.6000000000002</v>
      </c>
      <c r="N441" s="103" t="n">
        <f aca="false">$O$10*($O$9+($O$7-1)*($O$8*A441)^$O$7)/((A441)^(1.5)*EXP(($O$9-($O$8*A441)^$O$7)^2/(2*A441)))</f>
        <v>9.86710459646291E-007</v>
      </c>
      <c r="O441" s="104"/>
      <c r="P441" s="103"/>
      <c r="Q441" s="105" t="str">
        <f aca="false">IF(N441=MAX($N$195:$N$1255),A441,$M$19)</f>
        <v>-</v>
      </c>
      <c r="R441" s="103"/>
      <c r="S441" s="103"/>
      <c r="T441" s="103"/>
    </row>
    <row r="442" customFormat="false" ht="13.2" hidden="false" customHeight="false" outlineLevel="0" collapsed="false">
      <c r="A442" s="0" t="n">
        <f aca="false">A441+0.1</f>
        <v>30.7000000000002</v>
      </c>
      <c r="N442" s="103" t="n">
        <f aca="false">$O$10*($O$9+($O$7-1)*($O$8*A442)^$O$7)/((A442)^(1.5)*EXP(($O$9-($O$8*A442)^$O$7)^2/(2*A442)))</f>
        <v>1.00237717409693E-006</v>
      </c>
      <c r="O442" s="104"/>
      <c r="P442" s="103"/>
      <c r="Q442" s="105" t="str">
        <f aca="false">IF(N442=MAX($N$195:$N$1255),A442,$M$19)</f>
        <v>-</v>
      </c>
      <c r="R442" s="103"/>
      <c r="S442" s="103"/>
      <c r="T442" s="103"/>
    </row>
    <row r="443" customFormat="false" ht="13.2" hidden="false" customHeight="false" outlineLevel="0" collapsed="false">
      <c r="A443" s="0" t="n">
        <f aca="false">A442+0.1</f>
        <v>30.8000000000002</v>
      </c>
      <c r="N443" s="103" t="n">
        <f aca="false">$O$10*($O$9+($O$7-1)*($O$8*A443)^$O$7)/((A443)^(1.5)*EXP(($O$9-($O$8*A443)^$O$7)^2/(2*A443)))</f>
        <v>1.01825326105838E-006</v>
      </c>
      <c r="O443" s="104"/>
      <c r="P443" s="103"/>
      <c r="Q443" s="105" t="str">
        <f aca="false">IF(N443=MAX($N$195:$N$1255),A443,$M$19)</f>
        <v>-</v>
      </c>
      <c r="R443" s="103"/>
      <c r="S443" s="103"/>
      <c r="T443" s="103"/>
    </row>
    <row r="444" customFormat="false" ht="13.2" hidden="false" customHeight="false" outlineLevel="0" collapsed="false">
      <c r="A444" s="0" t="n">
        <f aca="false">A443+0.1</f>
        <v>30.9000000000002</v>
      </c>
      <c r="N444" s="103" t="n">
        <f aca="false">$O$10*($O$9+($O$7-1)*($O$8*A444)^$O$7)/((A444)^(1.5)*EXP(($O$9-($O$8*A444)^$O$7)^2/(2*A444)))</f>
        <v>1.03434076072739E-006</v>
      </c>
      <c r="O444" s="104"/>
      <c r="P444" s="103"/>
      <c r="Q444" s="105" t="str">
        <f aca="false">IF(N444=MAX($N$195:$N$1255),A444,$M$19)</f>
        <v>-</v>
      </c>
      <c r="R444" s="103"/>
      <c r="S444" s="103"/>
      <c r="T444" s="103"/>
    </row>
    <row r="445" customFormat="false" ht="13.2" hidden="false" customHeight="false" outlineLevel="0" collapsed="false">
      <c r="A445" s="0" t="n">
        <f aca="false">A444+0.1</f>
        <v>31.0000000000002</v>
      </c>
      <c r="N445" s="103" t="n">
        <f aca="false">$O$10*($O$9+($O$7-1)*($O$8*A445)^$O$7)/((A445)^(1.5)*EXP(($O$9-($O$8*A445)^$O$7)^2/(2*A445)))</f>
        <v>1.05064172696959E-006</v>
      </c>
      <c r="O445" s="104"/>
      <c r="P445" s="103"/>
      <c r="Q445" s="105" t="str">
        <f aca="false">IF(N445=MAX($N$195:$N$1255),A445,$M$19)</f>
        <v>-</v>
      </c>
      <c r="R445" s="103"/>
      <c r="S445" s="103"/>
      <c r="T445" s="103"/>
    </row>
    <row r="446" customFormat="false" ht="13.2" hidden="false" customHeight="false" outlineLevel="0" collapsed="false">
      <c r="A446" s="0" t="n">
        <f aca="false">A445+0.1</f>
        <v>31.1000000000002</v>
      </c>
      <c r="N446" s="103" t="n">
        <f aca="false">$O$10*($O$9+($O$7-1)*($O$8*A446)^$O$7)/((A446)^(1.5)*EXP(($O$9-($O$8*A446)^$O$7)^2/(2*A446)))</f>
        <v>1.0671582273601E-006</v>
      </c>
      <c r="O446" s="104"/>
      <c r="P446" s="103"/>
      <c r="Q446" s="105" t="str">
        <f aca="false">IF(N446=MAX($N$195:$N$1255),A446,$M$19)</f>
        <v>-</v>
      </c>
      <c r="R446" s="103"/>
      <c r="S446" s="103"/>
      <c r="T446" s="103"/>
    </row>
    <row r="447" customFormat="false" ht="13.2" hidden="false" customHeight="false" outlineLevel="0" collapsed="false">
      <c r="A447" s="0" t="n">
        <f aca="false">A446+0.1</f>
        <v>31.2000000000002</v>
      </c>
      <c r="N447" s="103" t="n">
        <f aca="false">$O$10*($O$9+($O$7-1)*($O$8*A447)^$O$7)/((A447)^(1.5)*EXP(($O$9-($O$8*A447)^$O$7)^2/(2*A447)))</f>
        <v>1.08389234322424E-006</v>
      </c>
      <c r="O447" s="104"/>
      <c r="P447" s="103"/>
      <c r="Q447" s="105" t="str">
        <f aca="false">IF(N447=MAX($N$195:$N$1255),A447,$M$19)</f>
        <v>-</v>
      </c>
      <c r="R447" s="103"/>
      <c r="S447" s="103"/>
      <c r="T447" s="103"/>
    </row>
    <row r="448" customFormat="false" ht="13.2" hidden="false" customHeight="false" outlineLevel="0" collapsed="false">
      <c r="A448" s="0" t="n">
        <f aca="false">A447+0.1</f>
        <v>31.3000000000002</v>
      </c>
      <c r="N448" s="103" t="n">
        <f aca="false">$O$10*($O$9+($O$7-1)*($O$8*A448)^$O$7)/((A448)^(1.5)*EXP(($O$9-($O$8*A448)^$O$7)^2/(2*A448)))</f>
        <v>1.10084616967816E-006</v>
      </c>
      <c r="O448" s="104"/>
      <c r="P448" s="103"/>
      <c r="Q448" s="105" t="str">
        <f aca="false">IF(N448=MAX($N$195:$N$1255),A448,$M$19)</f>
        <v>-</v>
      </c>
      <c r="R448" s="103"/>
      <c r="S448" s="103"/>
      <c r="T448" s="103"/>
    </row>
    <row r="449" customFormat="false" ht="13.2" hidden="false" customHeight="false" outlineLevel="0" collapsed="false">
      <c r="A449" s="0" t="n">
        <f aca="false">A448+0.1</f>
        <v>31.4000000000002</v>
      </c>
      <c r="N449" s="103" t="n">
        <f aca="false">$O$10*($O$9+($O$7-1)*($O$8*A449)^$O$7)/((A449)^(1.5)*EXP(($O$9-($O$8*A449)^$O$7)^2/(2*A449)))</f>
        <v>1.11802181566966E-006</v>
      </c>
      <c r="O449" s="104"/>
      <c r="P449" s="103"/>
      <c r="Q449" s="105" t="str">
        <f aca="false">IF(N449=MAX($N$195:$N$1255),A449,$M$19)</f>
        <v>-</v>
      </c>
      <c r="R449" s="103"/>
      <c r="S449" s="103"/>
      <c r="T449" s="103"/>
    </row>
    <row r="450" customFormat="false" ht="13.2" hidden="false" customHeight="false" outlineLevel="0" collapsed="false">
      <c r="A450" s="0" t="n">
        <f aca="false">A449+0.1</f>
        <v>31.5000000000002</v>
      </c>
      <c r="N450" s="103" t="n">
        <f aca="false">$O$10*($O$9+($O$7-1)*($O$8*A450)^$O$7)/((A450)^(1.5)*EXP(($O$9-($O$8*A450)^$O$7)^2/(2*A450)))</f>
        <v>1.13542140401894E-006</v>
      </c>
      <c r="O450" s="104"/>
      <c r="P450" s="103"/>
      <c r="Q450" s="105" t="str">
        <f aca="false">IF(N450=MAX($N$195:$N$1255),A450,$M$19)</f>
        <v>-</v>
      </c>
      <c r="R450" s="103"/>
      <c r="S450" s="103"/>
      <c r="T450" s="103"/>
    </row>
    <row r="451" customFormat="false" ht="13.2" hidden="false" customHeight="false" outlineLevel="0" collapsed="false">
      <c r="A451" s="0" t="n">
        <f aca="false">A450+0.1</f>
        <v>31.6000000000002</v>
      </c>
      <c r="N451" s="103" t="n">
        <f aca="false">$O$10*($O$9+($O$7-1)*($O$8*A451)^$O$7)/((A451)^(1.5)*EXP(($O$9-($O$8*A451)^$O$7)^2/(2*A451)))</f>
        <v>1.15304707145941E-006</v>
      </c>
      <c r="O451" s="104"/>
      <c r="P451" s="103"/>
      <c r="Q451" s="105" t="str">
        <f aca="false">IF(N451=MAX($N$195:$N$1255),A451,$M$19)</f>
        <v>-</v>
      </c>
      <c r="R451" s="103"/>
      <c r="S451" s="103"/>
      <c r="T451" s="103"/>
    </row>
    <row r="452" customFormat="false" ht="13.2" hidden="false" customHeight="false" outlineLevel="0" collapsed="false">
      <c r="A452" s="0" t="n">
        <f aca="false">A451+0.1</f>
        <v>31.7000000000002</v>
      </c>
      <c r="N452" s="103" t="n">
        <f aca="false">$O$10*($O$9+($O$7-1)*($O$8*A452)^$O$7)/((A452)^(1.5)*EXP(($O$9-($O$8*A452)^$O$7)^2/(2*A452)))</f>
        <v>1.17090096867859E-006</v>
      </c>
      <c r="O452" s="104"/>
      <c r="P452" s="103"/>
      <c r="Q452" s="105" t="str">
        <f aca="false">IF(N452=MAX($N$195:$N$1255),A452,$M$19)</f>
        <v>-</v>
      </c>
      <c r="R452" s="103"/>
      <c r="S452" s="103"/>
      <c r="T452" s="103"/>
    </row>
    <row r="453" customFormat="false" ht="13.2" hidden="false" customHeight="false" outlineLevel="0" collapsed="false">
      <c r="A453" s="0" t="n">
        <f aca="false">A452+0.1</f>
        <v>31.8000000000002</v>
      </c>
      <c r="N453" s="103" t="n">
        <f aca="false">$O$10*($O$9+($O$7-1)*($O$8*A453)^$O$7)/((A453)^(1.5)*EXP(($O$9-($O$8*A453)^$O$7)^2/(2*A453)))</f>
        <v>1.18898526035896E-006</v>
      </c>
      <c r="O453" s="104"/>
      <c r="P453" s="103"/>
      <c r="Q453" s="105" t="str">
        <f aca="false">IF(N453=MAX($N$195:$N$1255),A453,$M$19)</f>
        <v>-</v>
      </c>
      <c r="R453" s="103"/>
      <c r="S453" s="103"/>
      <c r="T453" s="103"/>
    </row>
    <row r="454" customFormat="false" ht="13.2" hidden="false" customHeight="false" outlineLevel="0" collapsed="false">
      <c r="A454" s="0" t="n">
        <f aca="false">A453+0.1</f>
        <v>31.9000000000002</v>
      </c>
      <c r="N454" s="103" t="n">
        <f aca="false">$O$10*($O$9+($O$7-1)*($O$8*A454)^$O$7)/((A454)^(1.5)*EXP(($O$9-($O$8*A454)^$O$7)^2/(2*A454)))</f>
        <v>1.20730212521886E-006</v>
      </c>
      <c r="O454" s="104"/>
      <c r="P454" s="103"/>
      <c r="Q454" s="105" t="str">
        <f aca="false">IF(N454=MAX($N$195:$N$1255),A454,$M$19)</f>
        <v>-</v>
      </c>
      <c r="R454" s="103"/>
      <c r="S454" s="103"/>
      <c r="T454" s="103"/>
    </row>
    <row r="455" customFormat="false" ht="13.2" hidden="false" customHeight="false" outlineLevel="0" collapsed="false">
      <c r="A455" s="0" t="n">
        <f aca="false">A454+0.1</f>
        <v>32.0000000000002</v>
      </c>
      <c r="N455" s="103" t="n">
        <f aca="false">$O$10*($O$9+($O$7-1)*($O$8*A455)^$O$7)/((A455)^(1.5)*EXP(($O$9-($O$8*A455)^$O$7)^2/(2*A455)))</f>
        <v>1.22585375605346E-006</v>
      </c>
      <c r="O455" s="104"/>
      <c r="P455" s="103"/>
      <c r="Q455" s="105" t="str">
        <f aca="false">IF(N455=MAX($N$195:$N$1255),A455,$M$19)</f>
        <v>-</v>
      </c>
      <c r="R455" s="103"/>
      <c r="S455" s="103"/>
      <c r="T455" s="103"/>
    </row>
    <row r="456" customFormat="false" ht="13.2" hidden="false" customHeight="false" outlineLevel="0" collapsed="false">
      <c r="A456" s="0" t="n">
        <f aca="false">A455+0.1</f>
        <v>32.1000000000002</v>
      </c>
      <c r="N456" s="103" t="n">
        <f aca="false">$O$10*($O$9+($O$7-1)*($O$8*A456)^$O$7)/((A456)^(1.5)*EXP(($O$9-($O$8*A456)^$O$7)^2/(2*A456)))</f>
        <v>1.24464235977572E-006</v>
      </c>
      <c r="O456" s="104"/>
      <c r="P456" s="103"/>
      <c r="Q456" s="105" t="str">
        <f aca="false">IF(N456=MAX($N$195:$N$1255),A456,$M$19)</f>
        <v>-</v>
      </c>
      <c r="R456" s="103"/>
      <c r="S456" s="103"/>
      <c r="T456" s="103"/>
    </row>
    <row r="457" customFormat="false" ht="13.2" hidden="false" customHeight="false" outlineLevel="0" collapsed="false">
      <c r="A457" s="0" t="n">
        <f aca="false">A456+0.1</f>
        <v>32.2000000000002</v>
      </c>
      <c r="N457" s="103" t="n">
        <f aca="false">$O$10*($O$9+($O$7-1)*($O$8*A457)^$O$7)/((A457)^(1.5)*EXP(($O$9-($O$8*A457)^$O$7)^2/(2*A457)))</f>
        <v>1.26367015745734E-006</v>
      </c>
      <c r="O457" s="104"/>
      <c r="P457" s="103"/>
      <c r="Q457" s="105" t="str">
        <f aca="false">IF(N457=MAX($N$195:$N$1255),A457,$M$19)</f>
        <v>-</v>
      </c>
      <c r="R457" s="103"/>
      <c r="S457" s="103"/>
      <c r="T457" s="103"/>
    </row>
    <row r="458" customFormat="false" ht="13.2" hidden="false" customHeight="false" outlineLevel="0" collapsed="false">
      <c r="A458" s="0" t="n">
        <f aca="false">A457+0.1</f>
        <v>32.3000000000002</v>
      </c>
      <c r="N458" s="103" t="n">
        <f aca="false">$O$10*($O$9+($O$7-1)*($O$8*A458)^$O$7)/((A458)^(1.5)*EXP(($O$9-($O$8*A458)^$O$7)^2/(2*A458)))</f>
        <v>1.28293938436978E-006</v>
      </c>
      <c r="O458" s="104"/>
      <c r="P458" s="103"/>
      <c r="Q458" s="105" t="str">
        <f aca="false">IF(N458=MAX($N$195:$N$1255),A458,$M$19)</f>
        <v>-</v>
      </c>
      <c r="R458" s="103"/>
      <c r="S458" s="103"/>
      <c r="T458" s="103"/>
    </row>
    <row r="459" customFormat="false" ht="13.2" hidden="false" customHeight="false" outlineLevel="0" collapsed="false">
      <c r="A459" s="0" t="n">
        <f aca="false">A458+0.1</f>
        <v>32.4000000000002</v>
      </c>
      <c r="N459" s="103" t="n">
        <f aca="false">$O$10*($O$9+($O$7-1)*($O$8*A459)^$O$7)/((A459)^(1.5)*EXP(($O$9-($O$8*A459)^$O$7)^2/(2*A459)))</f>
        <v>1.30245229002529E-006</v>
      </c>
      <c r="O459" s="104"/>
      <c r="P459" s="103"/>
      <c r="Q459" s="105" t="str">
        <f aca="false">IF(N459=MAX($N$195:$N$1255),A459,$M$19)</f>
        <v>-</v>
      </c>
      <c r="R459" s="103"/>
      <c r="S459" s="103"/>
      <c r="T459" s="103"/>
    </row>
    <row r="460" customFormat="false" ht="13.2" hidden="false" customHeight="false" outlineLevel="0" collapsed="false">
      <c r="A460" s="0" t="n">
        <f aca="false">A459+0.1</f>
        <v>32.5000000000002</v>
      </c>
      <c r="N460" s="103" t="n">
        <f aca="false">$O$10*($O$9+($O$7-1)*($O$8*A460)^$O$7)/((A460)^(1.5)*EXP(($O$9-($O$8*A460)^$O$7)^2/(2*A460)))</f>
        <v>1.3222111382179E-006</v>
      </c>
      <c r="O460" s="104"/>
      <c r="P460" s="103"/>
      <c r="Q460" s="105" t="str">
        <f aca="false">IF(N460=MAX($N$195:$N$1255),A460,$M$19)</f>
        <v>-</v>
      </c>
      <c r="R460" s="103"/>
      <c r="S460" s="103"/>
      <c r="T460" s="103"/>
    </row>
    <row r="461" customFormat="false" ht="13.2" hidden="false" customHeight="false" outlineLevel="0" collapsed="false">
      <c r="A461" s="0" t="n">
        <f aca="false">A460+0.1</f>
        <v>32.6000000000002</v>
      </c>
      <c r="N461" s="103" t="n">
        <f aca="false">$O$10*($O$9+($O$7-1)*($O$8*A461)^$O$7)/((A461)^(1.5)*EXP(($O$9-($O$8*A461)^$O$7)^2/(2*A461)))</f>
        <v>1.34221820706446E-006</v>
      </c>
      <c r="O461" s="104"/>
      <c r="P461" s="103"/>
      <c r="Q461" s="105" t="str">
        <f aca="false">IF(N461=MAX($N$195:$N$1255),A461,$M$19)</f>
        <v>-</v>
      </c>
      <c r="R461" s="103"/>
      <c r="S461" s="103"/>
      <c r="T461" s="103"/>
    </row>
    <row r="462" customFormat="false" ht="13.2" hidden="false" customHeight="false" outlineLevel="0" collapsed="false">
      <c r="A462" s="0" t="n">
        <f aca="false">A461+0.1</f>
        <v>32.7000000000002</v>
      </c>
      <c r="N462" s="103" t="n">
        <f aca="false">$O$10*($O$9+($O$7-1)*($O$8*A462)^$O$7)/((A462)^(1.5)*EXP(($O$9-($O$8*A462)^$O$7)^2/(2*A462)))</f>
        <v>1.36247578904571E-006</v>
      </c>
      <c r="O462" s="104"/>
      <c r="P462" s="103"/>
      <c r="Q462" s="105" t="str">
        <f aca="false">IF(N462=MAX($N$195:$N$1255),A462,$M$19)</f>
        <v>-</v>
      </c>
      <c r="R462" s="103"/>
      <c r="S462" s="103"/>
      <c r="T462" s="103"/>
    </row>
    <row r="463" customFormat="false" ht="13.2" hidden="false" customHeight="false" outlineLevel="0" collapsed="false">
      <c r="A463" s="0" t="n">
        <f aca="false">A462+0.1</f>
        <v>32.8000000000002</v>
      </c>
      <c r="N463" s="103" t="n">
        <f aca="false">$O$10*($O$9+($O$7-1)*($O$8*A463)^$O$7)/((A463)^(1.5)*EXP(($O$9-($O$8*A463)^$O$7)^2/(2*A463)))</f>
        <v>1.38298619104733E-006</v>
      </c>
      <c r="O463" s="104"/>
      <c r="P463" s="103"/>
      <c r="Q463" s="105" t="str">
        <f aca="false">IF(N463=MAX($N$195:$N$1255),A463,$M$19)</f>
        <v>-</v>
      </c>
      <c r="R463" s="103"/>
      <c r="S463" s="103"/>
      <c r="T463" s="103"/>
    </row>
    <row r="464" customFormat="false" ht="13.2" hidden="false" customHeight="false" outlineLevel="0" collapsed="false">
      <c r="A464" s="0" t="n">
        <f aca="false">A463+0.1</f>
        <v>32.9000000000002</v>
      </c>
      <c r="N464" s="103" t="n">
        <f aca="false">$O$10*($O$9+($O$7-1)*($O$8*A464)^$O$7)/((A464)^(1.5)*EXP(($O$9-($O$8*A464)^$O$7)^2/(2*A464)))</f>
        <v>1.40375173440093E-006</v>
      </c>
      <c r="O464" s="104"/>
      <c r="P464" s="103"/>
      <c r="Q464" s="105" t="str">
        <f aca="false">IF(N464=MAX($N$195:$N$1255),A464,$M$19)</f>
        <v>-</v>
      </c>
      <c r="R464" s="103"/>
      <c r="S464" s="103"/>
      <c r="T464" s="103"/>
    </row>
    <row r="465" customFormat="false" ht="13.2" hidden="false" customHeight="false" outlineLevel="0" collapsed="false">
      <c r="A465" s="0" t="n">
        <f aca="false">A464+0.1</f>
        <v>33.0000000000002</v>
      </c>
      <c r="N465" s="103" t="n">
        <f aca="false">$O$10*($O$9+($O$7-1)*($O$8*A465)^$O$7)/((A465)^(1.5)*EXP(($O$9-($O$8*A465)^$O$7)^2/(2*A465)))</f>
        <v>1.42477475492517E-006</v>
      </c>
      <c r="O465" s="104"/>
      <c r="P465" s="103"/>
      <c r="Q465" s="105" t="str">
        <f aca="false">IF(N465=MAX($N$195:$N$1255),A465,$M$19)</f>
        <v>-</v>
      </c>
      <c r="R465" s="103"/>
      <c r="S465" s="103"/>
      <c r="T465" s="103"/>
    </row>
    <row r="466" customFormat="false" ht="13.2" hidden="false" customHeight="false" outlineLevel="0" collapsed="false">
      <c r="A466" s="0" t="n">
        <f aca="false">A465+0.1</f>
        <v>33.1000000000002</v>
      </c>
      <c r="N466" s="103" t="n">
        <f aca="false">$O$10*($O$9+($O$7-1)*($O$8*A466)^$O$7)/((A466)^(1.5)*EXP(($O$9-($O$8*A466)^$O$7)^2/(2*A466)))</f>
        <v>1.44605760296677E-006</v>
      </c>
      <c r="O466" s="104"/>
      <c r="P466" s="103"/>
      <c r="Q466" s="105" t="str">
        <f aca="false">IF(N466=MAX($N$195:$N$1255),A466,$M$19)</f>
        <v>-</v>
      </c>
      <c r="R466" s="103"/>
      <c r="S466" s="103"/>
      <c r="T466" s="103"/>
    </row>
    <row r="467" customFormat="false" ht="13.2" hidden="false" customHeight="false" outlineLevel="0" collapsed="false">
      <c r="A467" s="0" t="n">
        <f aca="false">A466+0.1</f>
        <v>33.2000000000002</v>
      </c>
      <c r="N467" s="103" t="n">
        <f aca="false">$O$10*($O$9+($O$7-1)*($O$8*A467)^$O$7)/((A467)^(1.5)*EXP(($O$9-($O$8*A467)^$O$7)^2/(2*A467)))</f>
        <v>1.46760264344155E-006</v>
      </c>
      <c r="O467" s="104"/>
      <c r="P467" s="103"/>
      <c r="Q467" s="105" t="str">
        <f aca="false">IF(N467=MAX($N$195:$N$1255),A467,$M$19)</f>
        <v>-</v>
      </c>
      <c r="R467" s="103"/>
      <c r="S467" s="103"/>
      <c r="T467" s="103"/>
    </row>
    <row r="468" customFormat="false" ht="13.2" hidden="false" customHeight="false" outlineLevel="0" collapsed="false">
      <c r="A468" s="0" t="n">
        <f aca="false">A467+0.1</f>
        <v>33.3000000000002</v>
      </c>
      <c r="N468" s="103" t="n">
        <f aca="false">$O$10*($O$9+($O$7-1)*($O$8*A468)^$O$7)/((A468)^(1.5)*EXP(($O$9-($O$8*A468)^$O$7)^2/(2*A468)))</f>
        <v>1.48941225587546E-006</v>
      </c>
      <c r="O468" s="104"/>
      <c r="P468" s="103"/>
      <c r="Q468" s="105" t="str">
        <f aca="false">IF(N468=MAX($N$195:$N$1255),A468,$M$19)</f>
        <v>-</v>
      </c>
      <c r="R468" s="103"/>
      <c r="S468" s="103"/>
      <c r="T468" s="103"/>
    </row>
    <row r="469" customFormat="false" ht="13.2" hidden="false" customHeight="false" outlineLevel="0" collapsed="false">
      <c r="A469" s="0" t="n">
        <f aca="false">A468+0.1</f>
        <v>33.4000000000002</v>
      </c>
      <c r="N469" s="103" t="n">
        <f aca="false">$O$10*($O$9+($O$7-1)*($O$8*A469)^$O$7)/((A469)^(1.5)*EXP(($O$9-($O$8*A469)^$O$7)^2/(2*A469)))</f>
        <v>1.51148883444561E-006</v>
      </c>
      <c r="O469" s="104"/>
      <c r="P469" s="103"/>
      <c r="Q469" s="105" t="str">
        <f aca="false">IF(N469=MAX($N$195:$N$1255),A469,$M$19)</f>
        <v>-</v>
      </c>
      <c r="R469" s="103"/>
      <c r="S469" s="103"/>
      <c r="T469" s="103"/>
    </row>
    <row r="470" customFormat="false" ht="13.2" hidden="false" customHeight="false" outlineLevel="0" collapsed="false">
      <c r="A470" s="0" t="n">
        <f aca="false">A469+0.1</f>
        <v>33.5000000000002</v>
      </c>
      <c r="N470" s="103" t="n">
        <f aca="false">$O$10*($O$9+($O$7-1)*($O$8*A470)^$O$7)/((A470)^(1.5)*EXP(($O$9-($O$8*A470)^$O$7)^2/(2*A470)))</f>
        <v>1.53383478802126E-006</v>
      </c>
      <c r="O470" s="104"/>
      <c r="P470" s="103"/>
      <c r="Q470" s="105" t="str">
        <f aca="false">IF(N470=MAX($N$195:$N$1255),A470,$M$19)</f>
        <v>-</v>
      </c>
      <c r="R470" s="103"/>
      <c r="S470" s="103"/>
      <c r="T470" s="103"/>
    </row>
    <row r="471" customFormat="false" ht="13.2" hidden="false" customHeight="false" outlineLevel="0" collapsed="false">
      <c r="A471" s="0" t="n">
        <f aca="false">A470+0.1</f>
        <v>33.6000000000002</v>
      </c>
      <c r="N471" s="103" t="n">
        <f aca="false">$O$10*($O$9+($O$7-1)*($O$8*A471)^$O$7)/((A471)^(1.5)*EXP(($O$9-($O$8*A471)^$O$7)^2/(2*A471)))</f>
        <v>1.5564525402048E-006</v>
      </c>
      <c r="O471" s="104"/>
      <c r="P471" s="103"/>
      <c r="Q471" s="105" t="str">
        <f aca="false">IF(N471=MAX($N$195:$N$1255),A471,$M$19)</f>
        <v>-</v>
      </c>
      <c r="R471" s="103"/>
      <c r="S471" s="103"/>
      <c r="T471" s="103"/>
    </row>
    <row r="472" customFormat="false" ht="13.2" hidden="false" customHeight="false" outlineLevel="0" collapsed="false">
      <c r="A472" s="0" t="n">
        <f aca="false">A471+0.1</f>
        <v>33.7000000000002</v>
      </c>
      <c r="N472" s="103" t="n">
        <f aca="false">$O$10*($O$9+($O$7-1)*($O$8*A472)^$O$7)/((A472)^(1.5)*EXP(($O$9-($O$8*A472)^$O$7)^2/(2*A472)))</f>
        <v>1.57934452937276E-006</v>
      </c>
      <c r="O472" s="104"/>
      <c r="P472" s="103"/>
      <c r="Q472" s="105" t="str">
        <f aca="false">IF(N472=MAX($N$195:$N$1255),A472,$M$19)</f>
        <v>-</v>
      </c>
      <c r="R472" s="103"/>
      <c r="S472" s="103"/>
      <c r="T472" s="103"/>
    </row>
    <row r="473" customFormat="false" ht="13.2" hidden="false" customHeight="false" outlineLevel="0" collapsed="false">
      <c r="A473" s="0" t="n">
        <f aca="false">A472+0.1</f>
        <v>33.8000000000002</v>
      </c>
      <c r="N473" s="103" t="n">
        <f aca="false">$O$10*($O$9+($O$7-1)*($O$8*A473)^$O$7)/((A473)^(1.5)*EXP(($O$9-($O$8*A473)^$O$7)^2/(2*A473)))</f>
        <v>1.60251320871669E-006</v>
      </c>
      <c r="O473" s="104"/>
      <c r="P473" s="103"/>
      <c r="Q473" s="105" t="str">
        <f aca="false">IF(N473=MAX($N$195:$N$1255),A473,$M$19)</f>
        <v>-</v>
      </c>
      <c r="R473" s="103"/>
      <c r="S473" s="103"/>
      <c r="T473" s="103"/>
    </row>
    <row r="474" customFormat="false" ht="13.2" hidden="false" customHeight="false" outlineLevel="0" collapsed="false">
      <c r="A474" s="0" t="n">
        <f aca="false">A473+0.1</f>
        <v>33.9000000000002</v>
      </c>
      <c r="N474" s="103" t="n">
        <f aca="false">$O$10*($O$9+($O$7-1)*($O$8*A474)^$O$7)/((A474)^(1.5)*EXP(($O$9-($O$8*A474)^$O$7)^2/(2*A474)))</f>
        <v>1.62596104628411E-006</v>
      </c>
      <c r="O474" s="104"/>
      <c r="P474" s="103"/>
      <c r="Q474" s="105" t="str">
        <f aca="false">IF(N474=MAX($N$195:$N$1255),A474,$M$19)</f>
        <v>-</v>
      </c>
      <c r="R474" s="103"/>
      <c r="S474" s="103"/>
      <c r="T474" s="103"/>
    </row>
    <row r="475" customFormat="false" ht="13.2" hidden="false" customHeight="false" outlineLevel="0" collapsed="false">
      <c r="A475" s="0" t="n">
        <f aca="false">A474+0.1</f>
        <v>34.0000000000002</v>
      </c>
      <c r="N475" s="103" t="n">
        <f aca="false">$O$10*($O$9+($O$7-1)*($O$8*A475)^$O$7)/((A475)^(1.5)*EXP(($O$9-($O$8*A475)^$O$7)^2/(2*A475)))</f>
        <v>1.64969052501941E-006</v>
      </c>
      <c r="O475" s="104"/>
      <c r="P475" s="103"/>
      <c r="Q475" s="105" t="str">
        <f aca="false">IF(N475=MAX($N$195:$N$1255),A475,$M$19)</f>
        <v>-</v>
      </c>
      <c r="R475" s="103"/>
      <c r="S475" s="103"/>
      <c r="T475" s="103"/>
    </row>
    <row r="476" customFormat="false" ht="13.2" hidden="false" customHeight="false" outlineLevel="0" collapsed="false">
      <c r="A476" s="0" t="n">
        <f aca="false">A475+0.1</f>
        <v>34.1000000000002</v>
      </c>
      <c r="N476" s="103" t="n">
        <f aca="false">$O$10*($O$9+($O$7-1)*($O$8*A476)^$O$7)/((A476)^(1.5)*EXP(($O$9-($O$8*A476)^$O$7)^2/(2*A476)))</f>
        <v>1.67370414280467E-006</v>
      </c>
      <c r="O476" s="104"/>
      <c r="P476" s="103"/>
      <c r="Q476" s="105" t="str">
        <f aca="false">IF(N476=MAX($N$195:$N$1255),A476,$M$19)</f>
        <v>-</v>
      </c>
      <c r="R476" s="103"/>
      <c r="S476" s="103"/>
      <c r="T476" s="103"/>
    </row>
    <row r="477" customFormat="false" ht="13.2" hidden="false" customHeight="false" outlineLevel="0" collapsed="false">
      <c r="A477" s="0" t="n">
        <f aca="false">A476+0.1</f>
        <v>34.2000000000002</v>
      </c>
      <c r="N477" s="103" t="n">
        <f aca="false">$O$10*($O$9+($O$7-1)*($O$8*A477)^$O$7)/((A477)^(1.5)*EXP(($O$9-($O$8*A477)^$O$7)^2/(2*A477)))</f>
        <v>1.69800441250053E-006</v>
      </c>
      <c r="O477" s="104"/>
      <c r="P477" s="103"/>
      <c r="Q477" s="105" t="str">
        <f aca="false">IF(N477=MAX($N$195:$N$1255),A477,$M$19)</f>
        <v>-</v>
      </c>
      <c r="R477" s="103"/>
      <c r="S477" s="103"/>
      <c r="T477" s="103"/>
    </row>
    <row r="478" customFormat="false" ht="13.2" hidden="false" customHeight="false" outlineLevel="0" collapsed="false">
      <c r="A478" s="0" t="n">
        <f aca="false">A477+0.1</f>
        <v>34.3000000000002</v>
      </c>
      <c r="N478" s="103" t="n">
        <f aca="false">$O$10*($O$9+($O$7-1)*($O$8*A478)^$O$7)/((A478)^(1.5)*EXP(($O$9-($O$8*A478)^$O$7)^2/(2*A478)))</f>
        <v>1.72259386198689E-006</v>
      </c>
      <c r="O478" s="104"/>
      <c r="P478" s="103"/>
      <c r="Q478" s="105" t="str">
        <f aca="false">IF(N478=MAX($N$195:$N$1255),A478,$M$19)</f>
        <v>-</v>
      </c>
      <c r="R478" s="103"/>
      <c r="S478" s="103"/>
      <c r="T478" s="103"/>
    </row>
    <row r="479" customFormat="false" ht="13.2" hidden="false" customHeight="false" outlineLevel="0" collapsed="false">
      <c r="A479" s="0" t="n">
        <f aca="false">A478+0.1</f>
        <v>34.4000000000002</v>
      </c>
      <c r="N479" s="103" t="n">
        <f aca="false">$O$10*($O$9+($O$7-1)*($O$8*A479)^$O$7)/((A479)^(1.5)*EXP(($O$9-($O$8*A479)^$O$7)^2/(2*A479)))</f>
        <v>1.74747503420375E-006</v>
      </c>
      <c r="O479" s="104"/>
      <c r="P479" s="103"/>
      <c r="Q479" s="105" t="str">
        <f aca="false">IF(N479=MAX($N$195:$N$1255),A479,$M$19)</f>
        <v>-</v>
      </c>
      <c r="R479" s="103"/>
      <c r="S479" s="103"/>
      <c r="T479" s="103"/>
    </row>
    <row r="480" customFormat="false" ht="13.2" hidden="false" customHeight="false" outlineLevel="0" collapsed="false">
      <c r="A480" s="0" t="n">
        <f aca="false">A479+0.1</f>
        <v>34.5000000000002</v>
      </c>
      <c r="N480" s="103" t="n">
        <f aca="false">$O$10*($O$9+($O$7-1)*($O$8*A480)^$O$7)/((A480)^(1.5)*EXP(($O$9-($O$8*A480)^$O$7)^2/(2*A480)))</f>
        <v>1.77265048719183E-006</v>
      </c>
      <c r="O480" s="104"/>
      <c r="P480" s="103"/>
      <c r="Q480" s="105" t="str">
        <f aca="false">IF(N480=MAX($N$195:$N$1255),A480,$M$19)</f>
        <v>-</v>
      </c>
      <c r="R480" s="103"/>
      <c r="S480" s="103"/>
      <c r="T480" s="103"/>
    </row>
    <row r="481" customFormat="false" ht="13.2" hidden="false" customHeight="false" outlineLevel="0" collapsed="false">
      <c r="A481" s="0" t="n">
        <f aca="false">A480+0.1</f>
        <v>34.6000000000002</v>
      </c>
      <c r="N481" s="103" t="n">
        <f aca="false">$O$10*($O$9+($O$7-1)*($O$8*A481)^$O$7)/((A481)^(1.5)*EXP(($O$9-($O$8*A481)^$O$7)^2/(2*A481)))</f>
        <v>1.79812279413323E-006</v>
      </c>
      <c r="O481" s="104"/>
      <c r="P481" s="103"/>
      <c r="Q481" s="105" t="str">
        <f aca="false">IF(N481=MAX($N$195:$N$1255),A481,$M$19)</f>
        <v>-</v>
      </c>
      <c r="R481" s="103"/>
      <c r="S481" s="103"/>
      <c r="T481" s="103"/>
    </row>
    <row r="482" customFormat="false" ht="13.2" hidden="false" customHeight="false" outlineLevel="0" collapsed="false">
      <c r="A482" s="0" t="n">
        <f aca="false">A481+0.1</f>
        <v>34.7000000000002</v>
      </c>
      <c r="N482" s="103" t="n">
        <f aca="false">$O$10*($O$9+($O$7-1)*($O$8*A482)^$O$7)/((A482)^(1.5)*EXP(($O$9-($O$8*A482)^$O$7)^2/(2*A482)))</f>
        <v>1.82389454339207E-006</v>
      </c>
      <c r="O482" s="104"/>
      <c r="P482" s="103"/>
      <c r="Q482" s="105" t="str">
        <f aca="false">IF(N482=MAX($N$195:$N$1255),A482,$M$19)</f>
        <v>-</v>
      </c>
      <c r="R482" s="103"/>
      <c r="S482" s="103"/>
      <c r="T482" s="103"/>
    </row>
    <row r="483" customFormat="false" ht="13.2" hidden="false" customHeight="false" outlineLevel="0" collapsed="false">
      <c r="A483" s="0" t="n">
        <f aca="false">A482+0.1</f>
        <v>34.8000000000002</v>
      </c>
      <c r="N483" s="103" t="n">
        <f aca="false">$O$10*($O$9+($O$7-1)*($O$8*A483)^$O$7)/((A483)^(1.5)*EXP(($O$9-($O$8*A483)^$O$7)^2/(2*A483)))</f>
        <v>1.84996833855495E-006</v>
      </c>
      <c r="O483" s="104"/>
      <c r="P483" s="103"/>
      <c r="Q483" s="105" t="str">
        <f aca="false">IF(N483=MAX($N$195:$N$1255),A483,$M$19)</f>
        <v>-</v>
      </c>
      <c r="R483" s="103"/>
      <c r="S483" s="103"/>
      <c r="T483" s="103"/>
    </row>
    <row r="484" customFormat="false" ht="13.2" hidden="false" customHeight="false" outlineLevel="0" collapsed="false">
      <c r="A484" s="0" t="n">
        <f aca="false">A483+0.1</f>
        <v>34.9000000000002</v>
      </c>
      <c r="N484" s="103" t="n">
        <f aca="false">$O$10*($O$9+($O$7-1)*($O$8*A484)^$O$7)/((A484)^(1.5)*EXP(($O$9-($O$8*A484)^$O$7)^2/(2*A484)))</f>
        <v>1.87634679847153E-006</v>
      </c>
      <c r="O484" s="104"/>
      <c r="P484" s="103"/>
      <c r="Q484" s="105" t="str">
        <f aca="false">IF(N484=MAX($N$195:$N$1255),A484,$M$19)</f>
        <v>-</v>
      </c>
      <c r="R484" s="103"/>
      <c r="S484" s="103"/>
      <c r="T484" s="103"/>
    </row>
    <row r="485" customFormat="false" ht="13.2" hidden="false" customHeight="false" outlineLevel="0" collapsed="false">
      <c r="A485" s="0" t="n">
        <f aca="false">A484+0.1</f>
        <v>35.0000000000002</v>
      </c>
      <c r="N485" s="103" t="n">
        <f aca="false">$O$10*($O$9+($O$7-1)*($O$8*A485)^$O$7)/((A485)^(1.5)*EXP(($O$9-($O$8*A485)^$O$7)^2/(2*A485)))</f>
        <v>1.90303255729484E-006</v>
      </c>
      <c r="O485" s="104"/>
      <c r="P485" s="103"/>
      <c r="Q485" s="105" t="str">
        <f aca="false">IF(N485=MAX($N$195:$N$1255),A485,$M$19)</f>
        <v>-</v>
      </c>
      <c r="R485" s="103"/>
      <c r="S485" s="103"/>
      <c r="T485" s="103"/>
    </row>
    <row r="486" customFormat="false" ht="13.2" hidden="false" customHeight="false" outlineLevel="0" collapsed="false">
      <c r="A486" s="0" t="n">
        <f aca="false">A485+0.1</f>
        <v>35.1000000000002</v>
      </c>
      <c r="N486" s="103" t="n">
        <f aca="false">$O$10*($O$9+($O$7-1)*($O$8*A486)^$O$7)/((A486)^(1.5)*EXP(($O$9-($O$8*A486)^$O$7)^2/(2*A486)))</f>
        <v>1.93002826452171E-006</v>
      </c>
      <c r="O486" s="104"/>
      <c r="P486" s="103"/>
      <c r="Q486" s="105" t="str">
        <f aca="false">IF(N486=MAX($N$195:$N$1255),A486,$M$19)</f>
        <v>-</v>
      </c>
      <c r="R486" s="103"/>
      <c r="S486" s="103"/>
      <c r="T486" s="103"/>
    </row>
    <row r="487" customFormat="false" ht="13.2" hidden="false" customHeight="false" outlineLevel="0" collapsed="false">
      <c r="A487" s="0" t="n">
        <f aca="false">A486+0.1</f>
        <v>35.2000000000002</v>
      </c>
      <c r="N487" s="103" t="n">
        <f aca="false">$O$10*($O$9+($O$7-1)*($O$8*A487)^$O$7)/((A487)^(1.5)*EXP(($O$9-($O$8*A487)^$O$7)^2/(2*A487)))</f>
        <v>1.95733658503305E-006</v>
      </c>
      <c r="O487" s="104"/>
      <c r="P487" s="103"/>
      <c r="Q487" s="105" t="str">
        <f aca="false">IF(N487=MAX($N$195:$N$1255),A487,$M$19)</f>
        <v>-</v>
      </c>
      <c r="R487" s="103"/>
      <c r="S487" s="103"/>
      <c r="T487" s="103"/>
    </row>
    <row r="488" customFormat="false" ht="13.2" hidden="false" customHeight="false" outlineLevel="0" collapsed="false">
      <c r="A488" s="0" t="n">
        <f aca="false">A487+0.1</f>
        <v>35.3000000000002</v>
      </c>
      <c r="N488" s="103" t="n">
        <f aca="false">$O$10*($O$9+($O$7-1)*($O$8*A488)^$O$7)/((A488)^(1.5)*EXP(($O$9-($O$8*A488)^$O$7)^2/(2*A488)))</f>
        <v>1.984960199134E-006</v>
      </c>
      <c r="O488" s="104"/>
      <c r="P488" s="103"/>
      <c r="Q488" s="105" t="str">
        <f aca="false">IF(N488=MAX($N$195:$N$1255),A488,$M$19)</f>
        <v>-</v>
      </c>
      <c r="R488" s="103"/>
      <c r="S488" s="103"/>
      <c r="T488" s="103"/>
    </row>
    <row r="489" customFormat="false" ht="13.2" hidden="false" customHeight="false" outlineLevel="0" collapsed="false">
      <c r="A489" s="0" t="n">
        <f aca="false">A488+0.1</f>
        <v>35.4000000000002</v>
      </c>
      <c r="N489" s="103" t="n">
        <f aca="false">$O$10*($O$9+($O$7-1)*($O$8*A489)^$O$7)/((A489)^(1.5)*EXP(($O$9-($O$8*A489)^$O$7)^2/(2*A489)))</f>
        <v>2.01290180259414E-006</v>
      </c>
      <c r="O489" s="104"/>
      <c r="P489" s="103"/>
      <c r="Q489" s="105" t="str">
        <f aca="false">IF(N489=MAX($N$195:$N$1255),A489,$M$19)</f>
        <v>-</v>
      </c>
      <c r="R489" s="103"/>
      <c r="S489" s="103"/>
      <c r="T489" s="103"/>
    </row>
    <row r="490" customFormat="false" ht="13.2" hidden="false" customHeight="false" outlineLevel="0" collapsed="false">
      <c r="A490" s="0" t="n">
        <f aca="false">A489+0.1</f>
        <v>35.5000000000002</v>
      </c>
      <c r="N490" s="103" t="n">
        <f aca="false">$O$10*($O$9+($O$7-1)*($O$8*A490)^$O$7)/((A490)^(1.5)*EXP(($O$9-($O$8*A490)^$O$7)^2/(2*A490)))</f>
        <v>2.04116410668749E-006</v>
      </c>
      <c r="O490" s="104"/>
      <c r="P490" s="103"/>
      <c r="Q490" s="105" t="str">
        <f aca="false">IF(N490=MAX($N$195:$N$1255),A490,$M$19)</f>
        <v>-</v>
      </c>
      <c r="R490" s="103"/>
      <c r="S490" s="103"/>
      <c r="T490" s="103"/>
    </row>
    <row r="491" customFormat="false" ht="13.2" hidden="false" customHeight="false" outlineLevel="0" collapsed="false">
      <c r="A491" s="0" t="n">
        <f aca="false">A490+0.1</f>
        <v>35.6000000000002</v>
      </c>
      <c r="N491" s="103" t="n">
        <f aca="false">$O$10*($O$9+($O$7-1)*($O$8*A491)^$O$7)/((A491)^(1.5)*EXP(($O$9-($O$8*A491)^$O$7)^2/(2*A491)))</f>
        <v>2.06974983823247E-006</v>
      </c>
      <c r="O491" s="104"/>
      <c r="P491" s="103"/>
      <c r="Q491" s="105" t="str">
        <f aca="false">IF(N491=MAX($N$195:$N$1255),A491,$M$19)</f>
        <v>-</v>
      </c>
      <c r="R491" s="103"/>
      <c r="S491" s="103"/>
      <c r="T491" s="103"/>
    </row>
    <row r="492" customFormat="false" ht="13.2" hidden="false" customHeight="false" outlineLevel="0" collapsed="false">
      <c r="A492" s="0" t="n">
        <f aca="false">A491+0.1</f>
        <v>35.7000000000002</v>
      </c>
      <c r="N492" s="103" t="n">
        <f aca="false">$O$10*($O$9+($O$7-1)*($O$8*A492)^$O$7)/((A492)^(1.5)*EXP(($O$9-($O$8*A492)^$O$7)^2/(2*A492)))</f>
        <v>2.09866173963182E-006</v>
      </c>
      <c r="O492" s="104"/>
      <c r="P492" s="103"/>
      <c r="Q492" s="105" t="str">
        <f aca="false">IF(N492=MAX($N$195:$N$1255),A492,$M$19)</f>
        <v>-</v>
      </c>
      <c r="R492" s="103"/>
      <c r="S492" s="103"/>
      <c r="T492" s="103"/>
    </row>
    <row r="493" customFormat="false" ht="13.2" hidden="false" customHeight="false" outlineLevel="0" collapsed="false">
      <c r="A493" s="0" t="n">
        <f aca="false">A492+0.1</f>
        <v>35.8000000000002</v>
      </c>
      <c r="N493" s="103" t="n">
        <f aca="false">$O$10*($O$9+($O$7-1)*($O$8*A493)^$O$7)/((A493)^(1.5)*EXP(($O$9-($O$8*A493)^$O$7)^2/(2*A493)))</f>
        <v>2.12790256891237E-006</v>
      </c>
      <c r="O493" s="104"/>
      <c r="P493" s="103"/>
      <c r="Q493" s="105" t="str">
        <f aca="false">IF(N493=MAX($N$195:$N$1255),A493,$M$19)</f>
        <v>-</v>
      </c>
      <c r="R493" s="103"/>
      <c r="S493" s="103"/>
      <c r="T493" s="103"/>
    </row>
    <row r="494" customFormat="false" ht="13.2" hidden="false" customHeight="false" outlineLevel="0" collapsed="false">
      <c r="A494" s="0" t="n">
        <f aca="false">A493+0.1</f>
        <v>35.9000000000002</v>
      </c>
      <c r="N494" s="103" t="n">
        <f aca="false">$O$10*($O$9+($O$7-1)*($O$8*A494)^$O$7)/((A494)^(1.5)*EXP(($O$9-($O$8*A494)^$O$7)^2/(2*A494)))</f>
        <v>2.15747509976467E-006</v>
      </c>
      <c r="O494" s="104"/>
      <c r="P494" s="103"/>
      <c r="Q494" s="105" t="str">
        <f aca="false">IF(N494=MAX($N$195:$N$1255),A494,$M$19)</f>
        <v>-</v>
      </c>
      <c r="R494" s="103"/>
      <c r="S494" s="103"/>
      <c r="T494" s="103"/>
    </row>
    <row r="495" customFormat="false" ht="13.2" hidden="false" customHeight="false" outlineLevel="0" collapsed="false">
      <c r="A495" s="0" t="n">
        <f aca="false">A494+0.1</f>
        <v>36.0000000000002</v>
      </c>
      <c r="N495" s="103" t="n">
        <f aca="false">$O$10*($O$9+($O$7-1)*($O$8*A495)^$O$7)/((A495)^(1.5)*EXP(($O$9-($O$8*A495)^$O$7)^2/(2*A495)))</f>
        <v>2.18738212158265E-006</v>
      </c>
      <c r="O495" s="104"/>
      <c r="P495" s="103"/>
      <c r="Q495" s="105" t="str">
        <f aca="false">IF(N495=MAX($N$195:$N$1255),A495,$M$19)</f>
        <v>-</v>
      </c>
      <c r="R495" s="103"/>
      <c r="S495" s="103"/>
      <c r="T495" s="103"/>
    </row>
    <row r="496" customFormat="false" ht="13.2" hidden="false" customHeight="false" outlineLevel="0" collapsed="false">
      <c r="A496" s="0" t="n">
        <f aca="false">A495+0.1</f>
        <v>36.1000000000002</v>
      </c>
      <c r="N496" s="103" t="n">
        <f aca="false">$O$10*($O$9+($O$7-1)*($O$8*A496)^$O$7)/((A496)^(1.5)*EXP(($O$9-($O$8*A496)^$O$7)^2/(2*A496)))</f>
        <v>2.21762643950307E-006</v>
      </c>
      <c r="O496" s="104"/>
      <c r="P496" s="103"/>
      <c r="Q496" s="105" t="str">
        <f aca="false">IF(N496=MAX($N$195:$N$1255),A496,$M$19)</f>
        <v>-</v>
      </c>
      <c r="R496" s="103"/>
      <c r="S496" s="103"/>
      <c r="T496" s="103"/>
    </row>
    <row r="497" customFormat="false" ht="13.2" hidden="false" customHeight="false" outlineLevel="0" collapsed="false">
      <c r="A497" s="0" t="n">
        <f aca="false">A496+0.1</f>
        <v>36.2000000000002</v>
      </c>
      <c r="N497" s="103" t="n">
        <f aca="false">$O$10*($O$9+($O$7-1)*($O$8*A497)^$O$7)/((A497)^(1.5)*EXP(($O$9-($O$8*A497)^$O$7)^2/(2*A497)))</f>
        <v>2.24821087444485E-006</v>
      </c>
      <c r="O497" s="104"/>
      <c r="P497" s="103"/>
      <c r="Q497" s="105" t="str">
        <f aca="false">IF(N497=MAX($N$195:$N$1255),A497,$M$19)</f>
        <v>-</v>
      </c>
      <c r="R497" s="103"/>
      <c r="S497" s="103"/>
      <c r="T497" s="103"/>
    </row>
    <row r="498" customFormat="false" ht="13.2" hidden="false" customHeight="false" outlineLevel="0" collapsed="false">
      <c r="A498" s="0" t="n">
        <f aca="false">A497+0.1</f>
        <v>36.3000000000002</v>
      </c>
      <c r="N498" s="103" t="n">
        <f aca="false">$O$10*($O$9+($O$7-1)*($O$8*A498)^$O$7)/((A498)^(1.5)*EXP(($O$9-($O$8*A498)^$O$7)^2/(2*A498)))</f>
        <v>2.27913826314835E-006</v>
      </c>
      <c r="O498" s="104"/>
      <c r="P498" s="103"/>
      <c r="Q498" s="105" t="str">
        <f aca="false">IF(N498=MAX($N$195:$N$1255),A498,$M$19)</f>
        <v>-</v>
      </c>
      <c r="R498" s="103"/>
      <c r="S498" s="103"/>
      <c r="T498" s="103"/>
    </row>
    <row r="499" customFormat="false" ht="13.2" hidden="false" customHeight="false" outlineLevel="0" collapsed="false">
      <c r="A499" s="0" t="n">
        <f aca="false">A498+0.1</f>
        <v>36.4000000000003</v>
      </c>
      <c r="N499" s="103" t="n">
        <f aca="false">$O$10*($O$9+($O$7-1)*($O$8*A499)^$O$7)/((A499)^(1.5)*EXP(($O$9-($O$8*A499)^$O$7)^2/(2*A499)))</f>
        <v>2.31041145821451E-006</v>
      </c>
      <c r="O499" s="104"/>
      <c r="P499" s="103"/>
      <c r="Q499" s="105" t="str">
        <f aca="false">IF(N499=MAX($N$195:$N$1255),A499,$M$19)</f>
        <v>-</v>
      </c>
      <c r="R499" s="103"/>
      <c r="S499" s="103"/>
      <c r="T499" s="103"/>
    </row>
    <row r="500" customFormat="false" ht="13.2" hidden="false" customHeight="false" outlineLevel="0" collapsed="false">
      <c r="A500" s="0" t="n">
        <f aca="false">A499+0.1</f>
        <v>36.5000000000003</v>
      </c>
      <c r="N500" s="103" t="n">
        <f aca="false">$O$10*($O$9+($O$7-1)*($O$8*A500)^$O$7)/((A500)^(1.5)*EXP(($O$9-($O$8*A500)^$O$7)^2/(2*A500)))</f>
        <v>2.34203332814381E-006</v>
      </c>
      <c r="O500" s="104"/>
      <c r="P500" s="103"/>
      <c r="Q500" s="105" t="str">
        <f aca="false">IF(N500=MAX($N$195:$N$1255),A500,$M$19)</f>
        <v>-</v>
      </c>
      <c r="R500" s="103"/>
      <c r="S500" s="103"/>
      <c r="T500" s="103"/>
    </row>
    <row r="501" customFormat="false" ht="13.2" hidden="false" customHeight="false" outlineLevel="0" collapsed="false">
      <c r="A501" s="0" t="n">
        <f aca="false">A500+0.1</f>
        <v>36.6000000000003</v>
      </c>
      <c r="N501" s="103" t="n">
        <f aca="false">$O$10*($O$9+($O$7-1)*($O$8*A501)^$O$7)/((A501)^(1.5)*EXP(($O$9-($O$8*A501)^$O$7)^2/(2*A501)))</f>
        <v>2.37400675737516E-006</v>
      </c>
      <c r="O501" s="104"/>
      <c r="P501" s="103"/>
      <c r="Q501" s="105" t="str">
        <f aca="false">IF(N501=MAX($N$195:$N$1255),A501,$M$19)</f>
        <v>-</v>
      </c>
      <c r="R501" s="103"/>
      <c r="S501" s="103"/>
      <c r="T501" s="103"/>
    </row>
    <row r="502" customFormat="false" ht="13.2" hidden="false" customHeight="false" outlineLevel="0" collapsed="false">
      <c r="A502" s="0" t="n">
        <f aca="false">A501+0.1</f>
        <v>36.7000000000003</v>
      </c>
      <c r="N502" s="103" t="n">
        <f aca="false">$O$10*($O$9+($O$7-1)*($O$8*A502)^$O$7)/((A502)^(1.5)*EXP(($O$9-($O$8*A502)^$O$7)^2/(2*A502)))</f>
        <v>2.40633464632465E-006</v>
      </c>
      <c r="O502" s="104"/>
      <c r="P502" s="103"/>
      <c r="Q502" s="105" t="str">
        <f aca="false">IF(N502=MAX($N$195:$N$1255),A502,$M$19)</f>
        <v>-</v>
      </c>
      <c r="R502" s="103"/>
      <c r="S502" s="103"/>
      <c r="T502" s="103"/>
    </row>
    <row r="503" customFormat="false" ht="13.2" hidden="false" customHeight="false" outlineLevel="0" collapsed="false">
      <c r="A503" s="0" t="n">
        <f aca="false">A502+0.1</f>
        <v>36.8000000000003</v>
      </c>
      <c r="N503" s="103" t="n">
        <f aca="false">$O$10*($O$9+($O$7-1)*($O$8*A503)^$O$7)/((A503)^(1.5)*EXP(($O$9-($O$8*A503)^$O$7)^2/(2*A503)))</f>
        <v>2.43901991142412E-006</v>
      </c>
      <c r="O503" s="104"/>
      <c r="P503" s="103"/>
      <c r="Q503" s="105" t="str">
        <f aca="false">IF(N503=MAX($N$195:$N$1255),A503,$M$19)</f>
        <v>-</v>
      </c>
      <c r="R503" s="103"/>
      <c r="S503" s="103"/>
      <c r="T503" s="103"/>
    </row>
    <row r="504" customFormat="false" ht="13.2" hidden="false" customHeight="false" outlineLevel="0" collapsed="false">
      <c r="A504" s="0" t="n">
        <f aca="false">A503+0.1</f>
        <v>36.9000000000003</v>
      </c>
      <c r="N504" s="103" t="n">
        <f aca="false">$O$10*($O$9+($O$7-1)*($O$8*A504)^$O$7)/((A504)^(1.5)*EXP(($O$9-($O$8*A504)^$O$7)^2/(2*A504)))</f>
        <v>2.4720654851596E-006</v>
      </c>
      <c r="O504" s="104"/>
      <c r="P504" s="103"/>
      <c r="Q504" s="105" t="str">
        <f aca="false">IF(N504=MAX($N$195:$N$1255),A504,$M$19)</f>
        <v>-</v>
      </c>
      <c r="R504" s="103"/>
      <c r="S504" s="103"/>
      <c r="T504" s="103"/>
    </row>
    <row r="505" customFormat="false" ht="13.2" hidden="false" customHeight="false" outlineLevel="0" collapsed="false">
      <c r="A505" s="0" t="n">
        <f aca="false">A504+0.1</f>
        <v>37.0000000000003</v>
      </c>
      <c r="N505" s="103" t="n">
        <f aca="false">$O$10*($O$9+($O$7-1)*($O$8*A505)^$O$7)/((A505)^(1.5)*EXP(($O$9-($O$8*A505)^$O$7)^2/(2*A505)))</f>
        <v>2.50547431610963E-006</v>
      </c>
      <c r="O505" s="104"/>
      <c r="P505" s="103"/>
      <c r="Q505" s="105" t="str">
        <f aca="false">IF(N505=MAX($N$195:$N$1255),A505,$M$19)</f>
        <v>-</v>
      </c>
      <c r="R505" s="103"/>
      <c r="S505" s="103"/>
      <c r="T505" s="103"/>
    </row>
    <row r="506" customFormat="false" ht="13.2" hidden="false" customHeight="false" outlineLevel="0" collapsed="false">
      <c r="A506" s="0" t="n">
        <f aca="false">A505+0.1</f>
        <v>37.1000000000003</v>
      </c>
      <c r="N506" s="103" t="n">
        <f aca="false">$O$10*($O$9+($O$7-1)*($O$8*A506)^$O$7)/((A506)^(1.5)*EXP(($O$9-($O$8*A506)^$O$7)^2/(2*A506)))</f>
        <v>2.53924936898335E-006</v>
      </c>
      <c r="O506" s="104"/>
      <c r="P506" s="103"/>
      <c r="Q506" s="105" t="str">
        <f aca="false">IF(N506=MAX($N$195:$N$1255),A506,$M$19)</f>
        <v>-</v>
      </c>
      <c r="R506" s="103"/>
      <c r="S506" s="103"/>
      <c r="T506" s="103"/>
    </row>
    <row r="507" customFormat="false" ht="13.2" hidden="false" customHeight="false" outlineLevel="0" collapsed="false">
      <c r="A507" s="0" t="n">
        <f aca="false">A506+0.1</f>
        <v>37.2000000000003</v>
      </c>
      <c r="N507" s="103" t="n">
        <f aca="false">$O$10*($O$9+($O$7-1)*($O$8*A507)^$O$7)/((A507)^(1.5)*EXP(($O$9-($O$8*A507)^$O$7)^2/(2*A507)))</f>
        <v>2.57339362465852E-006</v>
      </c>
      <c r="O507" s="104"/>
      <c r="P507" s="103"/>
      <c r="Q507" s="105" t="str">
        <f aca="false">IF(N507=MAX($N$195:$N$1255),A507,$M$19)</f>
        <v>-</v>
      </c>
      <c r="R507" s="103"/>
      <c r="S507" s="103"/>
      <c r="T507" s="103"/>
    </row>
    <row r="508" customFormat="false" ht="13.2" hidden="false" customHeight="false" outlineLevel="0" collapsed="false">
      <c r="A508" s="0" t="n">
        <f aca="false">A507+0.1</f>
        <v>37.3000000000003</v>
      </c>
      <c r="N508" s="103" t="n">
        <f aca="false">$O$10*($O$9+($O$7-1)*($O$8*A508)^$O$7)/((A508)^(1.5)*EXP(($O$9-($O$8*A508)^$O$7)^2/(2*A508)))</f>
        <v>2.60791008021928E-006</v>
      </c>
      <c r="O508" s="104"/>
      <c r="P508" s="103"/>
      <c r="Q508" s="105" t="str">
        <f aca="false">IF(N508=MAX($N$195:$N$1255),A508,$M$19)</f>
        <v>-</v>
      </c>
      <c r="R508" s="103"/>
      <c r="S508" s="103"/>
      <c r="T508" s="103"/>
    </row>
    <row r="509" customFormat="false" ht="13.2" hidden="false" customHeight="false" outlineLevel="0" collapsed="false">
      <c r="A509" s="0" t="n">
        <f aca="false">A508+0.1</f>
        <v>37.4000000000003</v>
      </c>
      <c r="N509" s="103" t="n">
        <f aca="false">$O$10*($O$9+($O$7-1)*($O$8*A509)^$O$7)/((A509)^(1.5)*EXP(($O$9-($O$8*A509)^$O$7)^2/(2*A509)))</f>
        <v>2.6428017489938E-006</v>
      </c>
      <c r="O509" s="104"/>
      <c r="P509" s="103"/>
      <c r="Q509" s="105" t="str">
        <f aca="false">IF(N509=MAX($N$195:$N$1255),A509,$M$19)</f>
        <v>-</v>
      </c>
      <c r="R509" s="103"/>
      <c r="S509" s="103"/>
      <c r="T509" s="103"/>
    </row>
    <row r="510" customFormat="false" ht="13.2" hidden="false" customHeight="false" outlineLevel="0" collapsed="false">
      <c r="A510" s="0" t="n">
        <f aca="false">A509+0.1</f>
        <v>37.5000000000003</v>
      </c>
      <c r="N510" s="103" t="n">
        <f aca="false">$O$10*($O$9+($O$7-1)*($O$8*A510)^$O$7)/((A510)^(1.5)*EXP(($O$9-($O$8*A510)^$O$7)^2/(2*A510)))</f>
        <v>2.6780716605917E-006</v>
      </c>
      <c r="O510" s="104"/>
      <c r="P510" s="103"/>
      <c r="Q510" s="105" t="str">
        <f aca="false">IF(N510=MAX($N$195:$N$1255),A510,$M$19)</f>
        <v>-</v>
      </c>
      <c r="R510" s="103"/>
      <c r="S510" s="103"/>
      <c r="T510" s="103"/>
    </row>
    <row r="511" customFormat="false" ht="13.2" hidden="false" customHeight="false" outlineLevel="0" collapsed="false">
      <c r="A511" s="0" t="n">
        <f aca="false">A510+0.1</f>
        <v>37.6000000000003</v>
      </c>
      <c r="N511" s="103" t="n">
        <f aca="false">$O$10*($O$9+($O$7-1)*($O$8*A511)^$O$7)/((A511)^(1.5)*EXP(($O$9-($O$8*A511)^$O$7)^2/(2*A511)))</f>
        <v>2.7137228609413E-006</v>
      </c>
      <c r="O511" s="104"/>
      <c r="P511" s="103"/>
      <c r="Q511" s="105" t="str">
        <f aca="false">IF(N511=MAX($N$195:$N$1255),A511,$M$19)</f>
        <v>-</v>
      </c>
      <c r="R511" s="103"/>
      <c r="S511" s="103"/>
      <c r="T511" s="103"/>
    </row>
    <row r="512" customFormat="false" ht="13.2" hidden="false" customHeight="false" outlineLevel="0" collapsed="false">
      <c r="A512" s="0" t="n">
        <f aca="false">A511+0.1</f>
        <v>37.7000000000003</v>
      </c>
      <c r="N512" s="103" t="n">
        <f aca="false">$O$10*($O$9+($O$7-1)*($O$8*A512)^$O$7)/((A512)^(1.5)*EXP(($O$9-($O$8*A512)^$O$7)^2/(2*A512)))</f>
        <v>2.74975841232671E-006</v>
      </c>
      <c r="O512" s="104"/>
      <c r="P512" s="103"/>
      <c r="Q512" s="105" t="str">
        <f aca="false">IF(N512=MAX($N$195:$N$1255),A512,$M$19)</f>
        <v>-</v>
      </c>
      <c r="R512" s="103"/>
      <c r="S512" s="103"/>
      <c r="T512" s="103"/>
    </row>
    <row r="513" customFormat="false" ht="13.2" hidden="false" customHeight="false" outlineLevel="0" collapsed="false">
      <c r="A513" s="0" t="n">
        <f aca="false">A512+0.1</f>
        <v>37.8000000000003</v>
      </c>
      <c r="N513" s="103" t="n">
        <f aca="false">$O$10*($O$9+($O$7-1)*($O$8*A513)^$O$7)/((A513)^(1.5)*EXP(($O$9-($O$8*A513)^$O$7)^2/(2*A513)))</f>
        <v>2.78618139342464E-006</v>
      </c>
      <c r="O513" s="104"/>
      <c r="P513" s="103"/>
      <c r="Q513" s="105" t="str">
        <f aca="false">IF(N513=MAX($N$195:$N$1255),A513,$M$19)</f>
        <v>-</v>
      </c>
      <c r="R513" s="103"/>
      <c r="S513" s="103"/>
      <c r="T513" s="103"/>
    </row>
    <row r="514" customFormat="false" ht="13.2" hidden="false" customHeight="false" outlineLevel="0" collapsed="false">
      <c r="A514" s="0" t="n">
        <f aca="false">A513+0.1</f>
        <v>37.9000000000003</v>
      </c>
      <c r="N514" s="103" t="n">
        <f aca="false">$O$10*($O$9+($O$7-1)*($O$8*A514)^$O$7)/((A514)^(1.5)*EXP(($O$9-($O$8*A514)^$O$7)^2/(2*A514)))</f>
        <v>2.82299489934106E-006</v>
      </c>
      <c r="O514" s="104"/>
      <c r="P514" s="103"/>
      <c r="Q514" s="105" t="str">
        <f aca="false">IF(N514=MAX($N$195:$N$1255),A514,$M$19)</f>
        <v>-</v>
      </c>
      <c r="R514" s="103"/>
      <c r="S514" s="103"/>
      <c r="T514" s="103"/>
    </row>
    <row r="515" customFormat="false" ht="13.2" hidden="false" customHeight="false" outlineLevel="0" collapsed="false">
      <c r="A515" s="0" t="n">
        <f aca="false">A514+0.1</f>
        <v>38.0000000000003</v>
      </c>
      <c r="N515" s="103" t="n">
        <f aca="false">$O$10*($O$9+($O$7-1)*($O$8*A515)^$O$7)/((A515)^(1.5)*EXP(($O$9-($O$8*A515)^$O$7)^2/(2*A515)))</f>
        <v>2.86020204164765E-006</v>
      </c>
      <c r="O515" s="104"/>
      <c r="P515" s="103"/>
      <c r="Q515" s="105" t="str">
        <f aca="false">IF(N515=MAX($N$195:$N$1255),A515,$M$19)</f>
        <v>-</v>
      </c>
      <c r="R515" s="103"/>
      <c r="S515" s="103"/>
      <c r="T515" s="103"/>
    </row>
    <row r="516" customFormat="false" ht="13.2" hidden="false" customHeight="false" outlineLevel="0" collapsed="false">
      <c r="A516" s="0" t="n">
        <f aca="false">A515+0.1</f>
        <v>38.1000000000003</v>
      </c>
      <c r="N516" s="103" t="n">
        <f aca="false">$O$10*($O$9+($O$7-1)*($O$8*A516)^$O$7)/((A516)^(1.5)*EXP(($O$9-($O$8*A516)^$O$7)^2/(2*A516)))</f>
        <v>2.89780594841798E-006</v>
      </c>
      <c r="O516" s="104"/>
      <c r="P516" s="103"/>
      <c r="Q516" s="105" t="str">
        <f aca="false">IF(N516=MAX($N$195:$N$1255),A516,$M$19)</f>
        <v>-</v>
      </c>
      <c r="R516" s="103"/>
      <c r="S516" s="103"/>
      <c r="T516" s="103"/>
    </row>
    <row r="517" customFormat="false" ht="13.2" hidden="false" customHeight="false" outlineLevel="0" collapsed="false">
      <c r="A517" s="0" t="n">
        <f aca="false">A516+0.1</f>
        <v>38.2000000000003</v>
      </c>
      <c r="N517" s="103" t="n">
        <f aca="false">$O$10*($O$9+($O$7-1)*($O$8*A517)^$O$7)/((A517)^(1.5)*EXP(($O$9-($O$8*A517)^$O$7)^2/(2*A517)))</f>
        <v>2.93580976426347E-006</v>
      </c>
      <c r="O517" s="104"/>
      <c r="P517" s="103"/>
      <c r="Q517" s="105" t="str">
        <f aca="false">IF(N517=MAX($N$195:$N$1255),A517,$M$19)</f>
        <v>-</v>
      </c>
      <c r="R517" s="103"/>
      <c r="S517" s="103"/>
      <c r="T517" s="103"/>
    </row>
    <row r="518" customFormat="false" ht="13.2" hidden="false" customHeight="false" outlineLevel="0" collapsed="false">
      <c r="A518" s="0" t="n">
        <f aca="false">A517+0.1</f>
        <v>38.3000000000003</v>
      </c>
      <c r="N518" s="103" t="n">
        <f aca="false">$O$10*($O$9+($O$7-1)*($O$8*A518)^$O$7)/((A518)^(1.5)*EXP(($O$9-($O$8*A518)^$O$7)^2/(2*A518)))</f>
        <v>2.97421665036918E-006</v>
      </c>
      <c r="O518" s="104"/>
      <c r="P518" s="103"/>
      <c r="Q518" s="105" t="str">
        <f aca="false">IF(N518=MAX($N$195:$N$1255),A518,$M$19)</f>
        <v>-</v>
      </c>
      <c r="R518" s="103"/>
      <c r="S518" s="103"/>
      <c r="T518" s="103"/>
    </row>
    <row r="519" customFormat="false" ht="13.2" hidden="false" customHeight="false" outlineLevel="0" collapsed="false">
      <c r="A519" s="0" t="n">
        <f aca="false">A518+0.1</f>
        <v>38.4000000000003</v>
      </c>
      <c r="N519" s="103" t="n">
        <f aca="false">$O$10*($O$9+($O$7-1)*($O$8*A519)^$O$7)/((A519)^(1.5)*EXP(($O$9-($O$8*A519)^$O$7)^2/(2*A519)))</f>
        <v>3.01302978452923E-006</v>
      </c>
      <c r="O519" s="104"/>
      <c r="P519" s="103"/>
      <c r="Q519" s="105" t="str">
        <f aca="false">IF(N519=MAX($N$195:$N$1255),A519,$M$19)</f>
        <v>-</v>
      </c>
      <c r="R519" s="103"/>
      <c r="S519" s="103"/>
      <c r="T519" s="103"/>
    </row>
    <row r="520" customFormat="false" ht="13.2" hidden="false" customHeight="false" outlineLevel="0" collapsed="false">
      <c r="A520" s="0" t="n">
        <f aca="false">A519+0.1</f>
        <v>38.5000000000003</v>
      </c>
      <c r="N520" s="103" t="n">
        <f aca="false">$O$10*($O$9+($O$7-1)*($O$8*A520)^$O$7)/((A520)^(1.5)*EXP(($O$9-($O$8*A520)^$O$7)^2/(2*A520)))</f>
        <v>3.05225236118208E-006</v>
      </c>
      <c r="O520" s="104"/>
      <c r="P520" s="103"/>
      <c r="Q520" s="105" t="str">
        <f aca="false">IF(N520=MAX($N$195:$N$1255),A520,$M$19)</f>
        <v>-</v>
      </c>
      <c r="R520" s="103"/>
      <c r="S520" s="103"/>
      <c r="T520" s="103"/>
    </row>
    <row r="521" customFormat="false" ht="13.2" hidden="false" customHeight="false" outlineLevel="0" collapsed="false">
      <c r="A521" s="0" t="n">
        <f aca="false">A520+0.1</f>
        <v>38.6000000000003</v>
      </c>
      <c r="N521" s="103" t="n">
        <f aca="false">$O$10*($O$9+($O$7-1)*($O$8*A521)^$O$7)/((A521)^(1.5)*EXP(($O$9-($O$8*A521)^$O$7)^2/(2*A521)))</f>
        <v>3.09188759144549E-006</v>
      </c>
      <c r="O521" s="104"/>
      <c r="P521" s="103"/>
      <c r="Q521" s="105" t="str">
        <f aca="false">IF(N521=MAX($N$195:$N$1255),A521,$M$19)</f>
        <v>-</v>
      </c>
      <c r="R521" s="103"/>
      <c r="S521" s="103"/>
      <c r="T521" s="103"/>
    </row>
    <row r="522" customFormat="false" ht="13.2" hidden="false" customHeight="false" outlineLevel="0" collapsed="false">
      <c r="A522" s="0" t="n">
        <f aca="false">A521+0.1</f>
        <v>38.7000000000003</v>
      </c>
      <c r="N522" s="103" t="n">
        <f aca="false">$O$10*($O$9+($O$7-1)*($O$8*A522)^$O$7)/((A522)^(1.5)*EXP(($O$9-($O$8*A522)^$O$7)^2/(2*A522)))</f>
        <v>3.1319387031512E-006</v>
      </c>
      <c r="O522" s="104"/>
      <c r="P522" s="103"/>
      <c r="Q522" s="105" t="str">
        <f aca="false">IF(N522=MAX($N$195:$N$1255),A522,$M$19)</f>
        <v>-</v>
      </c>
      <c r="R522" s="103"/>
      <c r="S522" s="103"/>
      <c r="T522" s="103"/>
    </row>
    <row r="523" customFormat="false" ht="13.2" hidden="false" customHeight="false" outlineLevel="0" collapsed="false">
      <c r="A523" s="0" t="n">
        <f aca="false">A522+0.1</f>
        <v>38.8000000000003</v>
      </c>
      <c r="N523" s="103" t="n">
        <f aca="false">$O$10*($O$9+($O$7-1)*($O$8*A523)^$O$7)/((A523)^(1.5)*EXP(($O$9-($O$8*A523)^$O$7)^2/(2*A523)))</f>
        <v>3.1724089408794E-006</v>
      </c>
      <c r="O523" s="104"/>
      <c r="P523" s="103"/>
      <c r="Q523" s="105" t="str">
        <f aca="false">IF(N523=MAX($N$195:$N$1255),A523,$M$19)</f>
        <v>-</v>
      </c>
      <c r="R523" s="103"/>
      <c r="S523" s="103"/>
      <c r="T523" s="103"/>
    </row>
    <row r="524" customFormat="false" ht="13.2" hidden="false" customHeight="false" outlineLevel="0" collapsed="false">
      <c r="A524" s="0" t="n">
        <f aca="false">A523+0.1</f>
        <v>38.9000000000003</v>
      </c>
      <c r="N524" s="103" t="n">
        <f aca="false">$O$10*($O$9+($O$7-1)*($O$8*A524)^$O$7)/((A524)^(1.5)*EXP(($O$9-($O$8*A524)^$O$7)^2/(2*A524)))</f>
        <v>3.21330156599278E-006</v>
      </c>
      <c r="O524" s="104"/>
      <c r="P524" s="103"/>
      <c r="Q524" s="105" t="str">
        <f aca="false">IF(N524=MAX($N$195:$N$1255),A524,$M$19)</f>
        <v>-</v>
      </c>
      <c r="R524" s="103"/>
      <c r="S524" s="103"/>
      <c r="T524" s="103"/>
    </row>
    <row r="525" customFormat="false" ht="13.2" hidden="false" customHeight="false" outlineLevel="0" collapsed="false">
      <c r="A525" s="0" t="n">
        <f aca="false">A524+0.1</f>
        <v>39.0000000000003</v>
      </c>
      <c r="N525" s="103" t="n">
        <f aca="false">$O$10*($O$9+($O$7-1)*($O$8*A525)^$O$7)/((A525)^(1.5)*EXP(($O$9-($O$8*A525)^$O$7)^2/(2*A525)))</f>
        <v>3.25461985667046E-006</v>
      </c>
      <c r="O525" s="104"/>
      <c r="P525" s="103"/>
      <c r="Q525" s="105" t="str">
        <f aca="false">IF(N525=MAX($N$195:$N$1255),A525,$M$19)</f>
        <v>-</v>
      </c>
      <c r="R525" s="103"/>
      <c r="S525" s="103"/>
      <c r="T525" s="103"/>
    </row>
    <row r="526" customFormat="false" ht="13.2" hidden="false" customHeight="false" outlineLevel="0" collapsed="false">
      <c r="A526" s="0" t="n">
        <f aca="false">A525+0.1</f>
        <v>39.1000000000003</v>
      </c>
      <c r="N526" s="103" t="n">
        <f aca="false">$O$10*($O$9+($O$7-1)*($O$8*A526)^$O$7)/((A526)^(1.5)*EXP(($O$9-($O$8*A526)^$O$7)^2/(2*A526)))</f>
        <v>3.29636710794144E-006</v>
      </c>
      <c r="O526" s="104"/>
      <c r="P526" s="103"/>
      <c r="Q526" s="105" t="str">
        <f aca="false">IF(N526=MAX($N$195:$N$1255),A526,$M$19)</f>
        <v>-</v>
      </c>
      <c r="R526" s="103"/>
      <c r="S526" s="103"/>
      <c r="T526" s="103"/>
    </row>
    <row r="527" customFormat="false" ht="13.2" hidden="false" customHeight="false" outlineLevel="0" collapsed="false">
      <c r="A527" s="0" t="n">
        <f aca="false">A526+0.1</f>
        <v>39.2000000000003</v>
      </c>
      <c r="N527" s="103" t="n">
        <f aca="false">$O$10*($O$9+($O$7-1)*($O$8*A527)^$O$7)/((A527)^(1.5)*EXP(($O$9-($O$8*A527)^$O$7)^2/(2*A527)))</f>
        <v>3.33854663171784E-006</v>
      </c>
      <c r="O527" s="104"/>
      <c r="P527" s="103"/>
      <c r="Q527" s="105" t="str">
        <f aca="false">IF(N527=MAX($N$195:$N$1255),A527,$M$19)</f>
        <v>-</v>
      </c>
      <c r="R527" s="103"/>
      <c r="S527" s="103"/>
      <c r="T527" s="103"/>
    </row>
    <row r="528" customFormat="false" ht="13.2" hidden="false" customHeight="false" outlineLevel="0" collapsed="false">
      <c r="A528" s="0" t="n">
        <f aca="false">A527+0.1</f>
        <v>39.3000000000003</v>
      </c>
      <c r="N528" s="103" t="n">
        <f aca="false">$O$10*($O$9+($O$7-1)*($O$8*A528)^$O$7)/((A528)^(1.5)*EXP(($O$9-($O$8*A528)^$O$7)^2/(2*A528)))</f>
        <v>3.38116175682779E-006</v>
      </c>
      <c r="O528" s="104"/>
      <c r="P528" s="103"/>
      <c r="Q528" s="105" t="str">
        <f aca="false">IF(N528=MAX($N$195:$N$1255),A528,$M$19)</f>
        <v>-</v>
      </c>
      <c r="R528" s="103"/>
      <c r="S528" s="103"/>
      <c r="T528" s="103"/>
    </row>
    <row r="529" customFormat="false" ht="13.2" hidden="false" customHeight="false" outlineLevel="0" collapsed="false">
      <c r="A529" s="0" t="n">
        <f aca="false">A528+0.1</f>
        <v>39.4000000000003</v>
      </c>
      <c r="N529" s="103" t="n">
        <f aca="false">$O$10*($O$9+($O$7-1)*($O$8*A529)^$O$7)/((A529)^(1.5)*EXP(($O$9-($O$8*A529)^$O$7)^2/(2*A529)))</f>
        <v>3.42421582904795E-006</v>
      </c>
      <c r="O529" s="104"/>
      <c r="P529" s="103"/>
      <c r="Q529" s="105" t="str">
        <f aca="false">IF(N529=MAX($N$195:$N$1255),A529,$M$19)</f>
        <v>-</v>
      </c>
      <c r="R529" s="103"/>
      <c r="S529" s="103"/>
      <c r="T529" s="103"/>
    </row>
    <row r="530" customFormat="false" ht="13.2" hidden="false" customHeight="false" outlineLevel="0" collapsed="false">
      <c r="A530" s="0" t="n">
        <f aca="false">A529+0.1</f>
        <v>39.5000000000003</v>
      </c>
      <c r="N530" s="103" t="n">
        <f aca="false">$O$10*($O$9+($O$7-1)*($O$8*A530)^$O$7)/((A530)^(1.5)*EXP(($O$9-($O$8*A530)^$O$7)^2/(2*A530)))</f>
        <v>3.46771221113576E-006</v>
      </c>
      <c r="O530" s="104"/>
      <c r="P530" s="103"/>
      <c r="Q530" s="105" t="str">
        <f aca="false">IF(N530=MAX($N$195:$N$1255),A530,$M$19)</f>
        <v>-</v>
      </c>
      <c r="R530" s="103"/>
      <c r="S530" s="103"/>
      <c r="T530" s="103"/>
    </row>
    <row r="531" customFormat="false" ht="13.2" hidden="false" customHeight="false" outlineLevel="0" collapsed="false">
      <c r="A531" s="0" t="n">
        <f aca="false">A530+0.1</f>
        <v>39.6000000000003</v>
      </c>
      <c r="N531" s="103" t="n">
        <f aca="false">$O$10*($O$9+($O$7-1)*($O$8*A531)^$O$7)/((A531)^(1.5)*EXP(($O$9-($O$8*A531)^$O$7)^2/(2*A531)))</f>
        <v>3.51165428286124E-006</v>
      </c>
      <c r="O531" s="104"/>
      <c r="P531" s="103"/>
      <c r="Q531" s="105" t="str">
        <f aca="false">IF(N531=MAX($N$195:$N$1255),A531,$M$19)</f>
        <v>-</v>
      </c>
      <c r="R531" s="103"/>
      <c r="S531" s="103"/>
      <c r="T531" s="103"/>
    </row>
    <row r="532" customFormat="false" ht="13.2" hidden="false" customHeight="false" outlineLevel="0" collapsed="false">
      <c r="A532" s="0" t="n">
        <f aca="false">A531+0.1</f>
        <v>39.7000000000003</v>
      </c>
      <c r="N532" s="103" t="n">
        <f aca="false">$O$10*($O$9+($O$7-1)*($O$8*A532)^$O$7)/((A532)^(1.5)*EXP(($O$9-($O$8*A532)^$O$7)^2/(2*A532)))</f>
        <v>3.55604544103846E-006</v>
      </c>
      <c r="O532" s="104"/>
      <c r="P532" s="103"/>
      <c r="Q532" s="105" t="str">
        <f aca="false">IF(N532=MAX($N$195:$N$1255),A532,$M$19)</f>
        <v>-</v>
      </c>
      <c r="R532" s="103"/>
      <c r="S532" s="103"/>
      <c r="T532" s="103"/>
    </row>
    <row r="533" customFormat="false" ht="13.2" hidden="false" customHeight="false" outlineLevel="0" collapsed="false">
      <c r="A533" s="0" t="n">
        <f aca="false">A532+0.1</f>
        <v>39.8000000000003</v>
      </c>
      <c r="N533" s="103" t="n">
        <f aca="false">$O$10*($O$9+($O$7-1)*($O$8*A533)^$O$7)/((A533)^(1.5)*EXP(($O$9-($O$8*A533)^$O$7)^2/(2*A533)))</f>
        <v>3.60088909955668E-006</v>
      </c>
      <c r="O533" s="104"/>
      <c r="P533" s="103"/>
      <c r="Q533" s="105" t="str">
        <f aca="false">IF(N533=MAX($N$195:$N$1255),A533,$M$19)</f>
        <v>-</v>
      </c>
      <c r="R533" s="103"/>
      <c r="S533" s="103"/>
      <c r="T533" s="103"/>
    </row>
    <row r="534" customFormat="false" ht="13.2" hidden="false" customHeight="false" outlineLevel="0" collapsed="false">
      <c r="A534" s="0" t="n">
        <f aca="false">A533+0.1</f>
        <v>39.9000000000003</v>
      </c>
      <c r="N534" s="103" t="n">
        <f aca="false">$O$10*($O$9+($O$7-1)*($O$8*A534)^$O$7)/((A534)^(1.5)*EXP(($O$9-($O$8*A534)^$O$7)^2/(2*A534)))</f>
        <v>3.64618868941104E-006</v>
      </c>
      <c r="O534" s="104"/>
      <c r="P534" s="103"/>
      <c r="Q534" s="105" t="str">
        <f aca="false">IF(N534=MAX($N$195:$N$1255),A534,$M$19)</f>
        <v>-</v>
      </c>
      <c r="R534" s="103"/>
      <c r="S534" s="103"/>
      <c r="T534" s="103"/>
    </row>
    <row r="535" customFormat="false" ht="13.2" hidden="false" customHeight="false" outlineLevel="0" collapsed="false">
      <c r="A535" s="0" t="n">
        <f aca="false">A534+0.1</f>
        <v>40.0000000000003</v>
      </c>
      <c r="N535" s="103" t="n">
        <f aca="false">$O$10*($O$9+($O$7-1)*($O$8*A535)^$O$7)/((A535)^(1.5)*EXP(($O$9-($O$8*A535)^$O$7)^2/(2*A535)))</f>
        <v>3.69194765873282E-006</v>
      </c>
      <c r="O535" s="104"/>
      <c r="P535" s="103"/>
      <c r="Q535" s="105" t="str">
        <f aca="false">IF(N535=MAX($N$195:$N$1255),A535,$M$19)</f>
        <v>-</v>
      </c>
      <c r="R535" s="103"/>
      <c r="S535" s="103"/>
      <c r="T535" s="103"/>
    </row>
    <row r="536" customFormat="false" ht="13.2" hidden="false" customHeight="false" outlineLevel="0" collapsed="false">
      <c r="A536" s="0" t="n">
        <f aca="false">A535+0.1</f>
        <v>40.1000000000003</v>
      </c>
      <c r="N536" s="103" t="n">
        <f aca="false">$O$10*($O$9+($O$7-1)*($O$8*A536)^$O$7)/((A536)^(1.5)*EXP(($O$9-($O$8*A536)^$O$7)^2/(2*A536)))</f>
        <v>3.73816947281941E-006</v>
      </c>
      <c r="O536" s="104"/>
      <c r="P536" s="103"/>
      <c r="Q536" s="105" t="str">
        <f aca="false">IF(N536=MAX($N$195:$N$1255),A536,$M$19)</f>
        <v>-</v>
      </c>
      <c r="R536" s="103"/>
      <c r="S536" s="103"/>
      <c r="T536" s="103"/>
    </row>
    <row r="537" customFormat="false" ht="13.2" hidden="false" customHeight="false" outlineLevel="0" collapsed="false">
      <c r="A537" s="0" t="n">
        <f aca="false">A536+0.1</f>
        <v>40.2000000000003</v>
      </c>
      <c r="N537" s="103" t="n">
        <f aca="false">$O$10*($O$9+($O$7-1)*($O$8*A537)^$O$7)/((A537)^(1.5)*EXP(($O$9-($O$8*A537)^$O$7)^2/(2*A537)))</f>
        <v>3.78485761416372E-006</v>
      </c>
      <c r="O537" s="104"/>
      <c r="P537" s="103"/>
      <c r="Q537" s="105" t="str">
        <f aca="false">IF(N537=MAX($N$195:$N$1255),A537,$M$19)</f>
        <v>-</v>
      </c>
      <c r="R537" s="103"/>
      <c r="S537" s="103"/>
      <c r="T537" s="103"/>
    </row>
    <row r="538" customFormat="false" ht="13.2" hidden="false" customHeight="false" outlineLevel="0" collapsed="false">
      <c r="A538" s="0" t="n">
        <f aca="false">A537+0.1</f>
        <v>40.3000000000003</v>
      </c>
      <c r="N538" s="103" t="n">
        <f aca="false">$O$10*($O$9+($O$7-1)*($O$8*A538)^$O$7)/((A538)^(1.5)*EXP(($O$9-($O$8*A538)^$O$7)^2/(2*A538)))</f>
        <v>3.83201558248321E-006</v>
      </c>
      <c r="O538" s="104"/>
      <c r="P538" s="103"/>
      <c r="Q538" s="105" t="str">
        <f aca="false">IF(N538=MAX($N$195:$N$1255),A538,$M$19)</f>
        <v>-</v>
      </c>
      <c r="R538" s="103"/>
      <c r="S538" s="103"/>
      <c r="T538" s="103"/>
    </row>
    <row r="539" customFormat="false" ht="13.2" hidden="false" customHeight="false" outlineLevel="0" collapsed="false">
      <c r="A539" s="0" t="n">
        <f aca="false">A538+0.1</f>
        <v>40.4000000000003</v>
      </c>
      <c r="N539" s="103" t="n">
        <f aca="false">$O$10*($O$9+($O$7-1)*($O$8*A539)^$O$7)/((A539)^(1.5)*EXP(($O$9-($O$8*A539)^$O$7)^2/(2*A539)))</f>
        <v>3.87964689474849E-006</v>
      </c>
      <c r="O539" s="104"/>
      <c r="P539" s="103"/>
      <c r="Q539" s="105" t="str">
        <f aca="false">IF(N539=MAX($N$195:$N$1255),A539,$M$19)</f>
        <v>-</v>
      </c>
      <c r="R539" s="103"/>
      <c r="S539" s="103"/>
      <c r="T539" s="103"/>
    </row>
    <row r="540" customFormat="false" ht="13.2" hidden="false" customHeight="false" outlineLevel="0" collapsed="false">
      <c r="A540" s="0" t="n">
        <f aca="false">A539+0.1</f>
        <v>40.5000000000003</v>
      </c>
      <c r="N540" s="103" t="n">
        <f aca="false">$O$10*($O$9+($O$7-1)*($O$8*A540)^$O$7)/((A540)^(1.5)*EXP(($O$9-($O$8*A540)^$O$7)^2/(2*A540)))</f>
        <v>3.92775508521142E-006</v>
      </c>
      <c r="O540" s="104"/>
      <c r="P540" s="103"/>
      <c r="Q540" s="105" t="str">
        <f aca="false">IF(N540=MAX($N$195:$N$1255),A540,$M$19)</f>
        <v>-</v>
      </c>
      <c r="R540" s="103"/>
      <c r="S540" s="103"/>
      <c r="T540" s="103"/>
    </row>
    <row r="541" customFormat="false" ht="13.2" hidden="false" customHeight="false" outlineLevel="0" collapsed="false">
      <c r="A541" s="0" t="n">
        <f aca="false">A540+0.1</f>
        <v>40.6000000000003</v>
      </c>
      <c r="N541" s="103" t="n">
        <f aca="false">$O$10*($O$9+($O$7-1)*($O$8*A541)^$O$7)/((A541)^(1.5)*EXP(($O$9-($O$8*A541)^$O$7)^2/(2*A541)))</f>
        <v>3.97634370543274E-006</v>
      </c>
      <c r="O541" s="104"/>
      <c r="P541" s="103"/>
      <c r="Q541" s="105" t="str">
        <f aca="false">IF(N541=MAX($N$195:$N$1255),A541,$M$19)</f>
        <v>-</v>
      </c>
      <c r="R541" s="103"/>
      <c r="S541" s="103"/>
      <c r="T541" s="103"/>
    </row>
    <row r="542" customFormat="false" ht="13.2" hidden="false" customHeight="false" outlineLevel="0" collapsed="false">
      <c r="A542" s="0" t="n">
        <f aca="false">A541+0.1</f>
        <v>40.7000000000003</v>
      </c>
      <c r="N542" s="103" t="n">
        <f aca="false">$O$10*($O$9+($O$7-1)*($O$8*A542)^$O$7)/((A542)^(1.5)*EXP(($O$9-($O$8*A542)^$O$7)^2/(2*A542)))</f>
        <v>4.02541632430921E-006</v>
      </c>
      <c r="O542" s="104"/>
      <c r="P542" s="103"/>
      <c r="Q542" s="105" t="str">
        <f aca="false">IF(N542=MAX($N$195:$N$1255),A542,$M$19)</f>
        <v>-</v>
      </c>
      <c r="R542" s="103"/>
      <c r="S542" s="103"/>
      <c r="T542" s="103"/>
    </row>
    <row r="543" customFormat="false" ht="13.2" hidden="false" customHeight="false" outlineLevel="0" collapsed="false">
      <c r="A543" s="0" t="n">
        <f aca="false">A542+0.1</f>
        <v>40.8000000000003</v>
      </c>
      <c r="N543" s="103" t="n">
        <f aca="false">$O$10*($O$9+($O$7-1)*($O$8*A543)^$O$7)/((A543)^(1.5)*EXP(($O$9-($O$8*A543)^$O$7)^2/(2*A543)))</f>
        <v>4.07497652810027E-006</v>
      </c>
      <c r="O543" s="104"/>
      <c r="P543" s="103"/>
      <c r="Q543" s="105" t="str">
        <f aca="false">IF(N543=MAX($N$195:$N$1255),A543,$M$19)</f>
        <v>-</v>
      </c>
      <c r="R543" s="103"/>
      <c r="S543" s="103"/>
      <c r="T543" s="103"/>
    </row>
    <row r="544" customFormat="false" ht="13.2" hidden="false" customHeight="false" outlineLevel="0" collapsed="false">
      <c r="A544" s="0" t="n">
        <f aca="false">A543+0.1</f>
        <v>40.9000000000003</v>
      </c>
      <c r="N544" s="103" t="n">
        <f aca="false">$O$10*($O$9+($O$7-1)*($O$8*A544)^$O$7)/((A544)^(1.5)*EXP(($O$9-($O$8*A544)^$O$7)^2/(2*A544)))</f>
        <v>4.12502792045412E-006</v>
      </c>
      <c r="O544" s="104"/>
      <c r="P544" s="103"/>
      <c r="Q544" s="105" t="str">
        <f aca="false">IF(N544=MAX($N$195:$N$1255),A544,$M$19)</f>
        <v>-</v>
      </c>
      <c r="R544" s="103"/>
      <c r="S544" s="103"/>
      <c r="T544" s="103"/>
    </row>
    <row r="545" customFormat="false" ht="13.2" hidden="false" customHeight="false" outlineLevel="0" collapsed="false">
      <c r="A545" s="0" t="n">
        <f aca="false">A544+0.1</f>
        <v>41.0000000000003</v>
      </c>
      <c r="N545" s="103" t="n">
        <f aca="false">$O$10*($O$9+($O$7-1)*($O$8*A545)^$O$7)/((A545)^(1.5)*EXP(($O$9-($O$8*A545)^$O$7)^2/(2*A545)))</f>
        <v>4.17557412243334E-006</v>
      </c>
      <c r="O545" s="104"/>
      <c r="P545" s="103"/>
      <c r="Q545" s="105" t="str">
        <f aca="false">IF(N545=MAX($N$195:$N$1255),A545,$M$19)</f>
        <v>-</v>
      </c>
      <c r="R545" s="103"/>
      <c r="S545" s="103"/>
      <c r="T545" s="103"/>
    </row>
    <row r="546" customFormat="false" ht="13.2" hidden="false" customHeight="false" outlineLevel="0" collapsed="false">
      <c r="A546" s="0" t="n">
        <f aca="false">A545+0.1</f>
        <v>41.1000000000003</v>
      </c>
      <c r="N546" s="103" t="n">
        <f aca="false">$O$10*($O$9+($O$7-1)*($O$8*A546)^$O$7)/((A546)^(1.5)*EXP(($O$9-($O$8*A546)^$O$7)^2/(2*A546)))</f>
        <v>4.22661877253989E-006</v>
      </c>
      <c r="O546" s="104"/>
      <c r="P546" s="103"/>
      <c r="Q546" s="105" t="str">
        <f aca="false">IF(N546=MAX($N$195:$N$1255),A546,$M$19)</f>
        <v>-</v>
      </c>
      <c r="R546" s="103"/>
      <c r="S546" s="103"/>
      <c r="T546" s="103"/>
    </row>
    <row r="547" customFormat="false" ht="13.2" hidden="false" customHeight="false" outlineLevel="0" collapsed="false">
      <c r="A547" s="0" t="n">
        <f aca="false">A546+0.1</f>
        <v>41.2000000000003</v>
      </c>
      <c r="N547" s="103" t="n">
        <f aca="false">$O$10*($O$9+($O$7-1)*($O$8*A547)^$O$7)/((A547)^(1.5)*EXP(($O$9-($O$8*A547)^$O$7)^2/(2*A547)))</f>
        <v>4.27816552673961E-006</v>
      </c>
      <c r="O547" s="104"/>
      <c r="P547" s="103"/>
      <c r="Q547" s="105" t="str">
        <f aca="false">IF(N547=MAX($N$195:$N$1255),A547,$M$19)</f>
        <v>-</v>
      </c>
      <c r="R547" s="103"/>
      <c r="S547" s="103"/>
      <c r="T547" s="103"/>
    </row>
    <row r="548" customFormat="false" ht="13.2" hidden="false" customHeight="false" outlineLevel="0" collapsed="false">
      <c r="A548" s="0" t="n">
        <f aca="false">A547+0.1</f>
        <v>41.3000000000003</v>
      </c>
      <c r="N548" s="103" t="n">
        <f aca="false">$O$10*($O$9+($O$7-1)*($O$8*A548)^$O$7)/((A548)^(1.5)*EXP(($O$9-($O$8*A548)^$O$7)^2/(2*A548)))</f>
        <v>4.33021805848607E-006</v>
      </c>
      <c r="O548" s="104"/>
      <c r="P548" s="103"/>
      <c r="Q548" s="105" t="str">
        <f aca="false">IF(N548=MAX($N$195:$N$1255),A548,$M$19)</f>
        <v>-</v>
      </c>
      <c r="R548" s="103"/>
      <c r="S548" s="103"/>
      <c r="T548" s="103"/>
    </row>
    <row r="549" customFormat="false" ht="13.2" hidden="false" customHeight="false" outlineLevel="0" collapsed="false">
      <c r="A549" s="0" t="n">
        <f aca="false">A548+0.1</f>
        <v>41.4000000000003</v>
      </c>
      <c r="N549" s="103" t="n">
        <f aca="false">$O$10*($O$9+($O$7-1)*($O$8*A549)^$O$7)/((A549)^(1.5)*EXP(($O$9-($O$8*A549)^$O$7)^2/(2*A549)))</f>
        <v>4.38278005874389E-006</v>
      </c>
      <c r="O549" s="104"/>
      <c r="P549" s="103"/>
      <c r="Q549" s="105" t="str">
        <f aca="false">IF(N549=MAX($N$195:$N$1255),A549,$M$19)</f>
        <v>-</v>
      </c>
      <c r="R549" s="103"/>
      <c r="S549" s="103"/>
      <c r="T549" s="103"/>
    </row>
    <row r="550" customFormat="false" ht="13.2" hidden="false" customHeight="false" outlineLevel="0" collapsed="false">
      <c r="A550" s="0" t="n">
        <f aca="false">A549+0.1</f>
        <v>41.5000000000003</v>
      </c>
      <c r="N550" s="103" t="n">
        <f aca="false">$O$10*($O$9+($O$7-1)*($O$8*A550)^$O$7)/((A550)^(1.5)*EXP(($O$9-($O$8*A550)^$O$7)^2/(2*A550)))</f>
        <v>4.4358552360114E-006</v>
      </c>
      <c r="O550" s="104"/>
      <c r="P550" s="103"/>
      <c r="Q550" s="105" t="str">
        <f aca="false">IF(N550=MAX($N$195:$N$1255),A550,$M$19)</f>
        <v>-</v>
      </c>
      <c r="R550" s="103"/>
      <c r="S550" s="103"/>
      <c r="T550" s="103"/>
    </row>
    <row r="551" customFormat="false" ht="13.2" hidden="false" customHeight="false" outlineLevel="0" collapsed="false">
      <c r="A551" s="0" t="n">
        <f aca="false">A550+0.1</f>
        <v>41.6000000000003</v>
      </c>
      <c r="N551" s="103" t="n">
        <f aca="false">$O$10*($O$9+($O$7-1)*($O$8*A551)^$O$7)/((A551)^(1.5)*EXP(($O$9-($O$8*A551)^$O$7)^2/(2*A551)))</f>
        <v>4.48944731634269E-006</v>
      </c>
      <c r="O551" s="104"/>
      <c r="P551" s="103"/>
      <c r="Q551" s="105" t="str">
        <f aca="false">IF(N551=MAX($N$195:$N$1255),A551,$M$19)</f>
        <v>-</v>
      </c>
      <c r="R551" s="103"/>
      <c r="S551" s="103"/>
      <c r="T551" s="103"/>
    </row>
    <row r="552" customFormat="false" ht="13.2" hidden="false" customHeight="false" outlineLevel="0" collapsed="false">
      <c r="A552" s="0" t="n">
        <f aca="false">A551+0.1</f>
        <v>41.7000000000003</v>
      </c>
      <c r="N552" s="103" t="n">
        <f aca="false">$O$10*($O$9+($O$7-1)*($O$8*A552)^$O$7)/((A552)^(1.5)*EXP(($O$9-($O$8*A552)^$O$7)^2/(2*A552)))</f>
        <v>4.54356004336898E-006</v>
      </c>
      <c r="O552" s="104"/>
      <c r="P552" s="103"/>
      <c r="Q552" s="105" t="str">
        <f aca="false">IF(N552=MAX($N$195:$N$1255),A552,$M$19)</f>
        <v>-</v>
      </c>
      <c r="R552" s="103"/>
      <c r="S552" s="103"/>
      <c r="T552" s="103"/>
    </row>
    <row r="553" customFormat="false" ht="13.2" hidden="false" customHeight="false" outlineLevel="0" collapsed="false">
      <c r="A553" s="0" t="n">
        <f aca="false">A552+0.1</f>
        <v>41.8000000000003</v>
      </c>
      <c r="N553" s="103" t="n">
        <f aca="false">$O$10*($O$9+($O$7-1)*($O$8*A553)^$O$7)/((A553)^(1.5)*EXP(($O$9-($O$8*A553)^$O$7)^2/(2*A553)))</f>
        <v>4.59819717831937E-006</v>
      </c>
      <c r="O553" s="104"/>
      <c r="P553" s="103"/>
      <c r="Q553" s="105" t="str">
        <f aca="false">IF(N553=MAX($N$195:$N$1255),A553,$M$19)</f>
        <v>-</v>
      </c>
      <c r="R553" s="103"/>
      <c r="S553" s="103"/>
      <c r="T553" s="103"/>
    </row>
    <row r="554" customFormat="false" ht="13.2" hidden="false" customHeight="false" outlineLevel="0" collapsed="false">
      <c r="A554" s="0" t="n">
        <f aca="false">A553+0.1</f>
        <v>41.9000000000003</v>
      </c>
      <c r="N554" s="103" t="n">
        <f aca="false">$O$10*($O$9+($O$7-1)*($O$8*A554)^$O$7)/((A554)^(1.5)*EXP(($O$9-($O$8*A554)^$O$7)^2/(2*A554)))</f>
        <v>4.65336250004091E-006</v>
      </c>
      <c r="O554" s="104"/>
      <c r="P554" s="103"/>
      <c r="Q554" s="105" t="str">
        <f aca="false">IF(N554=MAX($N$195:$N$1255),A554,$M$19)</f>
        <v>-</v>
      </c>
      <c r="R554" s="103"/>
      <c r="S554" s="103"/>
      <c r="T554" s="103"/>
    </row>
    <row r="555" customFormat="false" ht="13.2" hidden="false" customHeight="false" outlineLevel="0" collapsed="false">
      <c r="A555" s="0" t="n">
        <f aca="false">A554+0.1</f>
        <v>42.0000000000003</v>
      </c>
      <c r="N555" s="103" t="n">
        <f aca="false">$O$10*($O$9+($O$7-1)*($O$8*A555)^$O$7)/((A555)^(1.5)*EXP(($O$9-($O$8*A555)^$O$7)^2/(2*A555)))</f>
        <v>4.70905980501787E-006</v>
      </c>
      <c r="O555" s="104"/>
      <c r="P555" s="103"/>
      <c r="Q555" s="105" t="str">
        <f aca="false">IF(N555=MAX($N$195:$N$1255),A555,$M$19)</f>
        <v>-</v>
      </c>
      <c r="R555" s="103"/>
      <c r="S555" s="103"/>
      <c r="T555" s="103"/>
    </row>
    <row r="556" customFormat="false" ht="13.2" hidden="false" customHeight="false" outlineLevel="0" collapsed="false">
      <c r="A556" s="0" t="n">
        <f aca="false">A555+0.1</f>
        <v>42.1000000000003</v>
      </c>
      <c r="N556" s="103" t="n">
        <f aca="false">$O$10*($O$9+($O$7-1)*($O$8*A556)^$O$7)/((A556)^(1.5)*EXP(($O$9-($O$8*A556)^$O$7)^2/(2*A556)))</f>
        <v>4.76529290739039E-006</v>
      </c>
      <c r="O556" s="104"/>
      <c r="P556" s="103"/>
      <c r="Q556" s="105" t="str">
        <f aca="false">IF(N556=MAX($N$195:$N$1255),A556,$M$19)</f>
        <v>-</v>
      </c>
      <c r="R556" s="103"/>
      <c r="S556" s="103"/>
      <c r="T556" s="103"/>
    </row>
    <row r="557" customFormat="false" ht="13.2" hidden="false" customHeight="false" outlineLevel="0" collapsed="false">
      <c r="A557" s="0" t="n">
        <f aca="false">A556+0.1</f>
        <v>42.2000000000003</v>
      </c>
      <c r="N557" s="103" t="n">
        <f aca="false">$O$10*($O$9+($O$7-1)*($O$8*A557)^$O$7)/((A557)^(1.5)*EXP(($O$9-($O$8*A557)^$O$7)^2/(2*A557)))</f>
        <v>4.82206563897239E-006</v>
      </c>
      <c r="O557" s="104"/>
      <c r="P557" s="103"/>
      <c r="Q557" s="105" t="str">
        <f aca="false">IF(N557=MAX($N$195:$N$1255),A557,$M$19)</f>
        <v>-</v>
      </c>
      <c r="R557" s="103"/>
      <c r="S557" s="103"/>
      <c r="T557" s="103"/>
    </row>
    <row r="558" customFormat="false" ht="13.2" hidden="false" customHeight="false" outlineLevel="0" collapsed="false">
      <c r="A558" s="0" t="n">
        <f aca="false">A557+0.1</f>
        <v>42.3000000000003</v>
      </c>
      <c r="N558" s="103" t="n">
        <f aca="false">$O$10*($O$9+($O$7-1)*($O$8*A558)^$O$7)/((A558)^(1.5)*EXP(($O$9-($O$8*A558)^$O$7)^2/(2*A558)))</f>
        <v>4.8793818492686E-006</v>
      </c>
      <c r="O558" s="104"/>
      <c r="P558" s="103"/>
      <c r="Q558" s="105" t="str">
        <f aca="false">IF(N558=MAX($N$195:$N$1255),A558,$M$19)</f>
        <v>-</v>
      </c>
      <c r="R558" s="103"/>
      <c r="S558" s="103"/>
      <c r="T558" s="103"/>
    </row>
    <row r="559" customFormat="false" ht="13.2" hidden="false" customHeight="false" outlineLevel="0" collapsed="false">
      <c r="A559" s="0" t="n">
        <f aca="false">A558+0.1</f>
        <v>42.4000000000003</v>
      </c>
      <c r="N559" s="103" t="n">
        <f aca="false">$O$10*($O$9+($O$7-1)*($O$8*A559)^$O$7)/((A559)^(1.5)*EXP(($O$9-($O$8*A559)^$O$7)^2/(2*A559)))</f>
        <v>4.93724540549097E-006</v>
      </c>
      <c r="O559" s="104"/>
      <c r="P559" s="103"/>
      <c r="Q559" s="105" t="str">
        <f aca="false">IF(N559=MAX($N$195:$N$1255),A559,$M$19)</f>
        <v>-</v>
      </c>
      <c r="R559" s="103"/>
      <c r="S559" s="103"/>
      <c r="T559" s="103"/>
    </row>
    <row r="560" customFormat="false" ht="13.2" hidden="false" customHeight="false" outlineLevel="0" collapsed="false">
      <c r="A560" s="0" t="n">
        <f aca="false">A559+0.1</f>
        <v>42.5000000000003</v>
      </c>
      <c r="N560" s="103" t="n">
        <f aca="false">$O$10*($O$9+($O$7-1)*($O$8*A560)^$O$7)/((A560)^(1.5)*EXP(($O$9-($O$8*A560)^$O$7)^2/(2*A560)))</f>
        <v>4.99566019257413E-006</v>
      </c>
      <c r="O560" s="104"/>
      <c r="P560" s="103"/>
      <c r="Q560" s="105" t="str">
        <f aca="false">IF(N560=MAX($N$195:$N$1255),A560,$M$19)</f>
        <v>-</v>
      </c>
      <c r="R560" s="103"/>
      <c r="S560" s="103"/>
      <c r="T560" s="103"/>
    </row>
    <row r="561" customFormat="false" ht="13.2" hidden="false" customHeight="false" outlineLevel="0" collapsed="false">
      <c r="A561" s="0" t="n">
        <f aca="false">A560+0.1</f>
        <v>42.6000000000003</v>
      </c>
      <c r="N561" s="103" t="n">
        <f aca="false">$O$10*($O$9+($O$7-1)*($O$8*A561)^$O$7)/((A561)^(1.5)*EXP(($O$9-($O$8*A561)^$O$7)^2/(2*A561)))</f>
        <v>5.05463011319009E-006</v>
      </c>
      <c r="O561" s="104"/>
      <c r="P561" s="103"/>
      <c r="Q561" s="105" t="str">
        <f aca="false">IF(N561=MAX($N$195:$N$1255),A561,$M$19)</f>
        <v>-</v>
      </c>
      <c r="R561" s="103"/>
      <c r="S561" s="103"/>
      <c r="T561" s="103"/>
    </row>
    <row r="562" customFormat="false" ht="13.2" hidden="false" customHeight="false" outlineLevel="0" collapsed="false">
      <c r="A562" s="0" t="n">
        <f aca="false">A561+0.1</f>
        <v>42.7000000000003</v>
      </c>
      <c r="N562" s="103" t="n">
        <f aca="false">$O$10*($O$9+($O$7-1)*($O$8*A562)^$O$7)/((A562)^(1.5)*EXP(($O$9-($O$8*A562)^$O$7)^2/(2*A562)))</f>
        <v>5.11415908776214E-006</v>
      </c>
      <c r="O562" s="104"/>
      <c r="P562" s="103"/>
      <c r="Q562" s="105" t="str">
        <f aca="false">IF(N562=MAX($N$195:$N$1255),A562,$M$19)</f>
        <v>-</v>
      </c>
      <c r="R562" s="103"/>
      <c r="S562" s="103"/>
      <c r="T562" s="103"/>
    </row>
    <row r="563" customFormat="false" ht="13.2" hidden="false" customHeight="false" outlineLevel="0" collapsed="false">
      <c r="A563" s="0" t="n">
        <f aca="false">A562+0.1</f>
        <v>42.8000000000003</v>
      </c>
      <c r="N563" s="103" t="n">
        <f aca="false">$O$10*($O$9+($O$7-1)*($O$8*A563)^$O$7)/((A563)^(1.5)*EXP(($O$9-($O$8*A563)^$O$7)^2/(2*A563)))</f>
        <v>5.17425105447777E-006</v>
      </c>
      <c r="O563" s="104"/>
      <c r="P563" s="103"/>
      <c r="Q563" s="105" t="str">
        <f aca="false">IF(N563=MAX($N$195:$N$1255),A563,$M$19)</f>
        <v>-</v>
      </c>
      <c r="R563" s="103"/>
      <c r="S563" s="103"/>
      <c r="T563" s="103"/>
    </row>
    <row r="564" customFormat="false" ht="13.2" hidden="false" customHeight="false" outlineLevel="0" collapsed="false">
      <c r="A564" s="0" t="n">
        <f aca="false">A563+0.1</f>
        <v>42.9000000000003</v>
      </c>
      <c r="N564" s="103" t="n">
        <f aca="false">$O$10*($O$9+($O$7-1)*($O$8*A564)^$O$7)/((A564)^(1.5)*EXP(($O$9-($O$8*A564)^$O$7)^2/(2*A564)))</f>
        <v>5.23490996930076E-006</v>
      </c>
      <c r="O564" s="104"/>
      <c r="P564" s="103"/>
      <c r="Q564" s="105" t="str">
        <f aca="false">IF(N564=MAX($N$195:$N$1255),A564,$M$19)</f>
        <v>-</v>
      </c>
      <c r="R564" s="103"/>
      <c r="S564" s="103"/>
      <c r="T564" s="103"/>
    </row>
    <row r="565" customFormat="false" ht="13.2" hidden="false" customHeight="false" outlineLevel="0" collapsed="false">
      <c r="A565" s="0" t="n">
        <f aca="false">A564+0.1</f>
        <v>43.0000000000003</v>
      </c>
      <c r="N565" s="103" t="n">
        <f aca="false">$O$10*($O$9+($O$7-1)*($O$8*A565)^$O$7)/((A565)^(1.5)*EXP(($O$9-($O$8*A565)^$O$7)^2/(2*A565)))</f>
        <v>5.29613980598235E-006</v>
      </c>
      <c r="O565" s="104"/>
      <c r="P565" s="103"/>
      <c r="Q565" s="105" t="str">
        <f aca="false">IF(N565=MAX($N$195:$N$1255),A565,$M$19)</f>
        <v>-</v>
      </c>
      <c r="R565" s="103"/>
      <c r="S565" s="103"/>
      <c r="T565" s="103"/>
    </row>
    <row r="566" customFormat="false" ht="13.2" hidden="false" customHeight="false" outlineLevel="0" collapsed="false">
      <c r="A566" s="0" t="n">
        <f aca="false">A565+0.1</f>
        <v>43.1000000000003</v>
      </c>
      <c r="N566" s="103" t="n">
        <f aca="false">$O$10*($O$9+($O$7-1)*($O$8*A566)^$O$7)/((A566)^(1.5)*EXP(($O$9-($O$8*A566)^$O$7)^2/(2*A566)))</f>
        <v>5.35794455607148E-006</v>
      </c>
      <c r="O566" s="104"/>
      <c r="P566" s="103"/>
      <c r="Q566" s="105" t="str">
        <f aca="false">IF(N566=MAX($N$195:$N$1255),A566,$M$19)</f>
        <v>-</v>
      </c>
      <c r="R566" s="103"/>
      <c r="S566" s="103"/>
      <c r="T566" s="103"/>
    </row>
    <row r="567" customFormat="false" ht="13.2" hidden="false" customHeight="false" outlineLevel="0" collapsed="false">
      <c r="A567" s="0" t="n">
        <f aca="false">A566+0.1</f>
        <v>43.2000000000003</v>
      </c>
      <c r="N567" s="103" t="n">
        <f aca="false">$O$10*($O$9+($O$7-1)*($O$8*A567)^$O$7)/((A567)^(1.5)*EXP(($O$9-($O$8*A567)^$O$7)^2/(2*A567)))</f>
        <v>5.420328228924E-006</v>
      </c>
      <c r="O567" s="104"/>
      <c r="P567" s="103"/>
      <c r="Q567" s="105" t="str">
        <f aca="false">IF(N567=MAX($N$195:$N$1255),A567,$M$19)</f>
        <v>-</v>
      </c>
      <c r="R567" s="103"/>
      <c r="S567" s="103"/>
      <c r="T567" s="103"/>
    </row>
    <row r="568" customFormat="false" ht="13.2" hidden="false" customHeight="false" outlineLevel="0" collapsed="false">
      <c r="A568" s="0" t="n">
        <f aca="false">A567+0.1</f>
        <v>43.3000000000003</v>
      </c>
      <c r="N568" s="103" t="n">
        <f aca="false">$O$10*($O$9+($O$7-1)*($O$8*A568)^$O$7)/((A568)^(1.5)*EXP(($O$9-($O$8*A568)^$O$7)^2/(2*A568)))</f>
        <v>5.48329485171097E-006</v>
      </c>
      <c r="O568" s="104"/>
      <c r="P568" s="103"/>
      <c r="Q568" s="105" t="str">
        <f aca="false">IF(N568=MAX($N$195:$N$1255),A568,$M$19)</f>
        <v>-</v>
      </c>
      <c r="R568" s="103"/>
      <c r="S568" s="103"/>
      <c r="T568" s="103"/>
    </row>
    <row r="569" customFormat="false" ht="13.2" hidden="false" customHeight="false" outlineLevel="0" collapsed="false">
      <c r="A569" s="0" t="n">
        <f aca="false">A568+0.1</f>
        <v>43.4000000000004</v>
      </c>
      <c r="N569" s="103" t="n">
        <f aca="false">$O$10*($O$9+($O$7-1)*($O$8*A569)^$O$7)/((A569)^(1.5)*EXP(($O$9-($O$8*A569)^$O$7)^2/(2*A569)))</f>
        <v>5.54684846942587E-006</v>
      </c>
      <c r="O569" s="104"/>
      <c r="P569" s="103"/>
      <c r="Q569" s="105" t="str">
        <f aca="false">IF(N569=MAX($N$195:$N$1255),A569,$M$19)</f>
        <v>-</v>
      </c>
      <c r="R569" s="103"/>
      <c r="S569" s="103"/>
      <c r="T569" s="103"/>
    </row>
    <row r="570" customFormat="false" ht="13.2" hidden="false" customHeight="false" outlineLevel="0" collapsed="false">
      <c r="A570" s="0" t="n">
        <f aca="false">A569+0.1</f>
        <v>43.5000000000004</v>
      </c>
      <c r="N570" s="103" t="n">
        <f aca="false">$O$10*($O$9+($O$7-1)*($O$8*A570)^$O$7)/((A570)^(1.5)*EXP(($O$9-($O$8*A570)^$O$7)^2/(2*A570)))</f>
        <v>5.61099314489082E-006</v>
      </c>
      <c r="O570" s="104"/>
      <c r="P570" s="103"/>
      <c r="Q570" s="105" t="str">
        <f aca="false">IF(N570=MAX($N$195:$N$1255),A570,$M$19)</f>
        <v>-</v>
      </c>
      <c r="R570" s="103"/>
      <c r="S570" s="103"/>
      <c r="T570" s="103"/>
    </row>
    <row r="571" customFormat="false" ht="13.2" hidden="false" customHeight="false" outlineLevel="0" collapsed="false">
      <c r="A571" s="0" t="n">
        <f aca="false">A570+0.1</f>
        <v>43.6000000000004</v>
      </c>
      <c r="N571" s="103" t="n">
        <f aca="false">$O$10*($O$9+($O$7-1)*($O$8*A571)^$O$7)/((A571)^(1.5)*EXP(($O$9-($O$8*A571)^$O$7)^2/(2*A571)))</f>
        <v>5.67573295876168E-006</v>
      </c>
      <c r="O571" s="104"/>
      <c r="P571" s="103"/>
      <c r="Q571" s="105" t="str">
        <f aca="false">IF(N571=MAX($N$195:$N$1255),A571,$M$19)</f>
        <v>-</v>
      </c>
      <c r="R571" s="103"/>
      <c r="S571" s="103"/>
      <c r="T571" s="103"/>
    </row>
    <row r="572" customFormat="false" ht="13.2" hidden="false" customHeight="false" outlineLevel="0" collapsed="false">
      <c r="A572" s="0" t="n">
        <f aca="false">A571+0.1</f>
        <v>43.7000000000004</v>
      </c>
      <c r="N572" s="103" t="n">
        <f aca="false">$O$10*($O$9+($O$7-1)*($O$8*A572)^$O$7)/((A572)^(1.5)*EXP(($O$9-($O$8*A572)^$O$7)^2/(2*A572)))</f>
        <v>5.74107200953208E-006</v>
      </c>
      <c r="O572" s="104"/>
      <c r="P572" s="103"/>
      <c r="Q572" s="105" t="str">
        <f aca="false">IF(N572=MAX($N$195:$N$1255),A572,$M$19)</f>
        <v>-</v>
      </c>
      <c r="R572" s="103"/>
      <c r="S572" s="103"/>
      <c r="T572" s="103"/>
    </row>
    <row r="573" customFormat="false" ht="13.2" hidden="false" customHeight="false" outlineLevel="0" collapsed="false">
      <c r="A573" s="0" t="n">
        <f aca="false">A572+0.1</f>
        <v>43.8000000000004</v>
      </c>
      <c r="N573" s="103" t="n">
        <f aca="false">$O$10*($O$9+($O$7-1)*($O$8*A573)^$O$7)/((A573)^(1.5)*EXP(($O$9-($O$8*A573)^$O$7)^2/(2*A573)))</f>
        <v>5.80701441353634E-006</v>
      </c>
      <c r="O573" s="104"/>
      <c r="P573" s="103"/>
      <c r="Q573" s="105" t="str">
        <f aca="false">IF(N573=MAX($N$195:$N$1255),A573,$M$19)</f>
        <v>-</v>
      </c>
      <c r="R573" s="103"/>
      <c r="S573" s="103"/>
      <c r="T573" s="103"/>
    </row>
    <row r="574" customFormat="false" ht="13.2" hidden="false" customHeight="false" outlineLevel="0" collapsed="false">
      <c r="A574" s="0" t="n">
        <f aca="false">A573+0.1</f>
        <v>43.9000000000004</v>
      </c>
      <c r="N574" s="103" t="n">
        <f aca="false">$O$10*($O$9+($O$7-1)*($O$8*A574)^$O$7)/((A574)^(1.5)*EXP(($O$9-($O$8*A574)^$O$7)^2/(2*A574)))</f>
        <v>5.87356430495114E-006</v>
      </c>
      <c r="O574" s="104"/>
      <c r="P574" s="103"/>
      <c r="Q574" s="105" t="str">
        <f aca="false">IF(N574=MAX($N$195:$N$1255),A574,$M$19)</f>
        <v>-</v>
      </c>
      <c r="R574" s="103"/>
      <c r="S574" s="103"/>
      <c r="T574" s="103"/>
    </row>
    <row r="575" customFormat="false" ht="13.2" hidden="false" customHeight="false" outlineLevel="0" collapsed="false">
      <c r="A575" s="0" t="n">
        <f aca="false">A574+0.1</f>
        <v>44.0000000000004</v>
      </c>
      <c r="N575" s="103" t="n">
        <f aca="false">$O$10*($O$9+($O$7-1)*($O$8*A575)^$O$7)/((A575)^(1.5)*EXP(($O$9-($O$8*A575)^$O$7)^2/(2*A575)))</f>
        <v>5.94072583579612E-006</v>
      </c>
      <c r="O575" s="104"/>
      <c r="P575" s="103"/>
      <c r="Q575" s="105" t="str">
        <f aca="false">IF(N575=MAX($N$195:$N$1255),A575,$M$19)</f>
        <v>-</v>
      </c>
      <c r="R575" s="103"/>
      <c r="S575" s="103"/>
      <c r="T575" s="103"/>
    </row>
    <row r="576" customFormat="false" ht="13.2" hidden="false" customHeight="false" outlineLevel="0" collapsed="false">
      <c r="A576" s="0" t="n">
        <f aca="false">A575+0.1</f>
        <v>44.1000000000004</v>
      </c>
      <c r="N576" s="103" t="n">
        <f aca="false">$O$10*($O$9+($O$7-1)*($O$8*A576)^$O$7)/((A576)^(1.5)*EXP(($O$9-($O$8*A576)^$O$7)^2/(2*A576)))</f>
        <v>6.0085031759332E-006</v>
      </c>
      <c r="O576" s="104"/>
      <c r="P576" s="103"/>
      <c r="Q576" s="105" t="str">
        <f aca="false">IF(N576=MAX($N$195:$N$1255),A576,$M$19)</f>
        <v>-</v>
      </c>
      <c r="R576" s="103"/>
      <c r="S576" s="103"/>
      <c r="T576" s="103"/>
    </row>
    <row r="577" customFormat="false" ht="13.2" hidden="false" customHeight="false" outlineLevel="0" collapsed="false">
      <c r="A577" s="0" t="n">
        <f aca="false">A576+0.1</f>
        <v>44.2000000000004</v>
      </c>
      <c r="N577" s="103" t="n">
        <f aca="false">$O$10*($O$9+($O$7-1)*($O$8*A577)^$O$7)/((A577)^(1.5)*EXP(($O$9-($O$8*A577)^$O$7)^2/(2*A577)))</f>
        <v>6.07690051306462E-006</v>
      </c>
      <c r="O577" s="104"/>
      <c r="P577" s="103"/>
      <c r="Q577" s="105" t="str">
        <f aca="false">IF(N577=MAX($N$195:$N$1255),A577,$M$19)</f>
        <v>-</v>
      </c>
      <c r="R577" s="103"/>
      <c r="S577" s="103"/>
      <c r="T577" s="103"/>
    </row>
    <row r="578" customFormat="false" ht="13.2" hidden="false" customHeight="false" outlineLevel="0" collapsed="false">
      <c r="A578" s="0" t="n">
        <f aca="false">A577+0.1</f>
        <v>44.3000000000004</v>
      </c>
      <c r="N578" s="103" t="n">
        <f aca="false">$O$10*($O$9+($O$7-1)*($O$8*A578)^$O$7)/((A578)^(1.5)*EXP(($O$9-($O$8*A578)^$O$7)^2/(2*A578)))</f>
        <v>6.14592205272977E-006</v>
      </c>
      <c r="O578" s="104"/>
      <c r="P578" s="103"/>
      <c r="Q578" s="105" t="str">
        <f aca="false">IF(N578=MAX($N$195:$N$1255),A578,$M$19)</f>
        <v>-</v>
      </c>
      <c r="R578" s="103"/>
      <c r="S578" s="103"/>
      <c r="T578" s="103"/>
    </row>
    <row r="579" customFormat="false" ht="13.2" hidden="false" customHeight="false" outlineLevel="0" collapsed="false">
      <c r="A579" s="0" t="n">
        <f aca="false">A578+0.1</f>
        <v>44.4000000000004</v>
      </c>
      <c r="N579" s="103" t="n">
        <f aca="false">$O$10*($O$9+($O$7-1)*($O$8*A579)^$O$7)/((A579)^(1.5)*EXP(($O$9-($O$8*A579)^$O$7)^2/(2*A579)))</f>
        <v>6.21557201830066E-006</v>
      </c>
      <c r="O579" s="104"/>
      <c r="P579" s="103"/>
      <c r="Q579" s="105" t="str">
        <f aca="false">IF(N579=MAX($N$195:$N$1255),A579,$M$19)</f>
        <v>-</v>
      </c>
      <c r="R579" s="103"/>
      <c r="S579" s="103"/>
      <c r="T579" s="103"/>
    </row>
    <row r="580" customFormat="false" ht="13.2" hidden="false" customHeight="false" outlineLevel="0" collapsed="false">
      <c r="A580" s="0" t="n">
        <f aca="false">A579+0.1</f>
        <v>44.5000000000004</v>
      </c>
      <c r="N580" s="103" t="n">
        <f aca="false">$O$10*($O$9+($O$7-1)*($O$8*A580)^$O$7)/((A580)^(1.5)*EXP(($O$9-($O$8*A580)^$O$7)^2/(2*A580)))</f>
        <v>6.28585465097604E-006</v>
      </c>
      <c r="O580" s="104"/>
      <c r="P580" s="103"/>
      <c r="Q580" s="105" t="str">
        <f aca="false">IF(N580=MAX($N$195:$N$1255),A580,$M$19)</f>
        <v>-</v>
      </c>
      <c r="R580" s="103"/>
      <c r="S580" s="103"/>
      <c r="T580" s="103"/>
    </row>
    <row r="581" customFormat="false" ht="13.2" hidden="false" customHeight="false" outlineLevel="0" collapsed="false">
      <c r="A581" s="0" t="n">
        <f aca="false">A580+0.1</f>
        <v>44.6000000000004</v>
      </c>
      <c r="N581" s="103" t="n">
        <f aca="false">$O$10*($O$9+($O$7-1)*($O$8*A581)^$O$7)/((A581)^(1.5)*EXP(($O$9-($O$8*A581)^$O$7)^2/(2*A581)))</f>
        <v>6.35677420977413E-006</v>
      </c>
      <c r="O581" s="104"/>
      <c r="P581" s="103"/>
      <c r="Q581" s="105" t="str">
        <f aca="false">IF(N581=MAX($N$195:$N$1255),A581,$M$19)</f>
        <v>-</v>
      </c>
      <c r="R581" s="103"/>
      <c r="S581" s="103"/>
      <c r="T581" s="103"/>
    </row>
    <row r="582" customFormat="false" ht="13.2" hidden="false" customHeight="false" outlineLevel="0" collapsed="false">
      <c r="A582" s="0" t="n">
        <f aca="false">A581+0.1</f>
        <v>44.7000000000004</v>
      </c>
      <c r="N582" s="103" t="n">
        <f aca="false">$O$10*($O$9+($O$7-1)*($O$8*A582)^$O$7)/((A582)^(1.5)*EXP(($O$9-($O$8*A582)^$O$7)^2/(2*A582)))</f>
        <v>6.428334971524E-006</v>
      </c>
      <c r="O582" s="104"/>
      <c r="P582" s="103"/>
      <c r="Q582" s="105" t="str">
        <f aca="false">IF(N582=MAX($N$195:$N$1255),A582,$M$19)</f>
        <v>-</v>
      </c>
      <c r="R582" s="103"/>
      <c r="S582" s="103"/>
      <c r="T582" s="103"/>
    </row>
    <row r="583" customFormat="false" ht="13.2" hidden="false" customHeight="false" outlineLevel="0" collapsed="false">
      <c r="A583" s="0" t="n">
        <f aca="false">A582+0.1</f>
        <v>44.8000000000004</v>
      </c>
      <c r="N583" s="103" t="n">
        <f aca="false">$O$10*($O$9+($O$7-1)*($O$8*A583)^$O$7)/((A583)^(1.5)*EXP(($O$9-($O$8*A583)^$O$7)^2/(2*A583)))</f>
        <v>6.50054123085539E-006</v>
      </c>
      <c r="O583" s="104"/>
      <c r="P583" s="103"/>
      <c r="Q583" s="105" t="str">
        <f aca="false">IF(N583=MAX($N$195:$N$1255),A583,$M$19)</f>
        <v>-</v>
      </c>
      <c r="R583" s="103"/>
      <c r="S583" s="103"/>
      <c r="T583" s="103"/>
    </row>
    <row r="584" customFormat="false" ht="13.2" hidden="false" customHeight="false" outlineLevel="0" collapsed="false">
      <c r="A584" s="0" t="n">
        <f aca="false">A583+0.1</f>
        <v>44.9000000000004</v>
      </c>
      <c r="N584" s="103" t="n">
        <f aca="false">$O$10*($O$9+($O$7-1)*($O$8*A584)^$O$7)/((A584)^(1.5)*EXP(($O$9-($O$8*A584)^$O$7)^2/(2*A584)))</f>
        <v>6.57339730018715E-006</v>
      </c>
      <c r="O584" s="104"/>
      <c r="P584" s="103"/>
      <c r="Q584" s="105" t="str">
        <f aca="false">IF(N584=MAX($N$195:$N$1255),A584,$M$19)</f>
        <v>-</v>
      </c>
      <c r="R584" s="103"/>
      <c r="S584" s="103"/>
      <c r="T584" s="103"/>
    </row>
    <row r="585" customFormat="false" ht="13.2" hidden="false" customHeight="false" outlineLevel="0" collapsed="false">
      <c r="A585" s="0" t="n">
        <f aca="false">A584+0.1</f>
        <v>45.0000000000004</v>
      </c>
      <c r="N585" s="103" t="n">
        <f aca="false">$O$10*($O$9+($O$7-1)*($O$8*A585)^$O$7)/((A585)^(1.5)*EXP(($O$9-($O$8*A585)^$O$7)^2/(2*A585)))</f>
        <v>6.64690750971402E-006</v>
      </c>
      <c r="O585" s="104"/>
      <c r="P585" s="103"/>
      <c r="Q585" s="105" t="str">
        <f aca="false">IF(N585=MAX($N$195:$N$1255),A585,$M$19)</f>
        <v>-</v>
      </c>
      <c r="R585" s="103"/>
      <c r="S585" s="103"/>
      <c r="T585" s="103"/>
    </row>
    <row r="586" customFormat="false" ht="13.2" hidden="false" customHeight="false" outlineLevel="0" collapsed="false">
      <c r="A586" s="0" t="n">
        <f aca="false">A585+0.1</f>
        <v>45.1000000000004</v>
      </c>
      <c r="N586" s="103" t="n">
        <f aca="false">$O$10*($O$9+($O$7-1)*($O$8*A586)^$O$7)/((A586)^(1.5)*EXP(($O$9-($O$8*A586)^$O$7)^2/(2*A586)))</f>
        <v>6.72107620739201E-006</v>
      </c>
      <c r="O586" s="104"/>
      <c r="P586" s="103"/>
      <c r="Q586" s="105" t="str">
        <f aca="false">IF(N586=MAX($N$195:$N$1255),A586,$M$19)</f>
        <v>-</v>
      </c>
      <c r="R586" s="103"/>
      <c r="S586" s="103"/>
      <c r="T586" s="103"/>
    </row>
    <row r="587" customFormat="false" ht="13.2" hidden="false" customHeight="false" outlineLevel="0" collapsed="false">
      <c r="A587" s="0" t="n">
        <f aca="false">A586+0.1</f>
        <v>45.2000000000004</v>
      </c>
      <c r="N587" s="103" t="n">
        <f aca="false">$O$10*($O$9+($O$7-1)*($O$8*A587)^$O$7)/((A587)^(1.5)*EXP(($O$9-($O$8*A587)^$O$7)^2/(2*A587)))</f>
        <v>6.79590775892203E-006</v>
      </c>
      <c r="O587" s="104"/>
      <c r="P587" s="103"/>
      <c r="Q587" s="105" t="str">
        <f aca="false">IF(N587=MAX($N$195:$N$1255),A587,$M$19)</f>
        <v>-</v>
      </c>
      <c r="R587" s="103"/>
      <c r="S587" s="103"/>
      <c r="T587" s="103"/>
    </row>
    <row r="588" customFormat="false" ht="13.2" hidden="false" customHeight="false" outlineLevel="0" collapsed="false">
      <c r="A588" s="0" t="n">
        <f aca="false">A587+0.1</f>
        <v>45.3000000000004</v>
      </c>
      <c r="N588" s="103" t="n">
        <f aca="false">$O$10*($O$9+($O$7-1)*($O$8*A588)^$O$7)/((A588)^(1.5)*EXP(($O$9-($O$8*A588)^$O$7)^2/(2*A588)))</f>
        <v>6.87140654773194E-006</v>
      </c>
      <c r="O588" s="104"/>
      <c r="P588" s="103"/>
      <c r="Q588" s="105" t="str">
        <f aca="false">IF(N588=MAX($N$195:$N$1255),A588,$M$19)</f>
        <v>-</v>
      </c>
      <c r="R588" s="103"/>
      <c r="S588" s="103"/>
      <c r="T588" s="103"/>
    </row>
    <row r="589" customFormat="false" ht="13.2" hidden="false" customHeight="false" outlineLevel="0" collapsed="false">
      <c r="A589" s="0" t="n">
        <f aca="false">A588+0.1</f>
        <v>45.4000000000004</v>
      </c>
      <c r="N589" s="103" t="n">
        <f aca="false">$O$10*($O$9+($O$7-1)*($O$8*A589)^$O$7)/((A589)^(1.5)*EXP(($O$9-($O$8*A589)^$O$7)^2/(2*A589)))</f>
        <v>6.94757697495689E-006</v>
      </c>
      <c r="O589" s="104"/>
      <c r="P589" s="103"/>
      <c r="Q589" s="105" t="str">
        <f aca="false">IF(N589=MAX($N$195:$N$1255),A589,$M$19)</f>
        <v>-</v>
      </c>
      <c r="R589" s="103"/>
      <c r="S589" s="103"/>
      <c r="T589" s="103"/>
    </row>
    <row r="590" customFormat="false" ht="13.2" hidden="false" customHeight="false" outlineLevel="0" collapsed="false">
      <c r="A590" s="0" t="n">
        <f aca="false">A589+0.1</f>
        <v>45.5000000000004</v>
      </c>
      <c r="N590" s="103" t="n">
        <f aca="false">$O$10*($O$9+($O$7-1)*($O$8*A590)^$O$7)/((A590)^(1.5)*EXP(($O$9-($O$8*A590)^$O$7)^2/(2*A590)))</f>
        <v>7.02442345941802E-006</v>
      </c>
      <c r="O590" s="104"/>
      <c r="P590" s="103"/>
      <c r="Q590" s="105" t="str">
        <f aca="false">IF(N590=MAX($N$195:$N$1255),A590,$M$19)</f>
        <v>-</v>
      </c>
      <c r="R590" s="103"/>
      <c r="S590" s="103"/>
      <c r="T590" s="103"/>
    </row>
    <row r="591" customFormat="false" ht="13.2" hidden="false" customHeight="false" outlineLevel="0" collapsed="false">
      <c r="A591" s="0" t="n">
        <f aca="false">A590+0.1</f>
        <v>45.6000000000004</v>
      </c>
      <c r="N591" s="103" t="n">
        <f aca="false">$O$10*($O$9+($O$7-1)*($O$8*A591)^$O$7)/((A591)^(1.5)*EXP(($O$9-($O$8*A591)^$O$7)^2/(2*A591)))</f>
        <v>7.10195043759922E-006</v>
      </c>
      <c r="O591" s="104"/>
      <c r="P591" s="103"/>
      <c r="Q591" s="105" t="str">
        <f aca="false">IF(N591=MAX($N$195:$N$1255),A591,$M$19)</f>
        <v>-</v>
      </c>
      <c r="R591" s="103"/>
      <c r="S591" s="103"/>
      <c r="T591" s="103"/>
    </row>
    <row r="592" customFormat="false" ht="13.2" hidden="false" customHeight="false" outlineLevel="0" collapsed="false">
      <c r="A592" s="0" t="n">
        <f aca="false">A591+0.1</f>
        <v>45.7000000000004</v>
      </c>
      <c r="N592" s="103" t="n">
        <f aca="false">$O$10*($O$9+($O$7-1)*($O$8*A592)^$O$7)/((A592)^(1.5)*EXP(($O$9-($O$8*A592)^$O$7)^2/(2*A592)))</f>
        <v>7.18016236362224E-006</v>
      </c>
      <c r="O592" s="104"/>
      <c r="P592" s="103"/>
      <c r="Q592" s="105" t="str">
        <f aca="false">IF(N592=MAX($N$195:$N$1255),A592,$M$19)</f>
        <v>-</v>
      </c>
      <c r="R592" s="103"/>
      <c r="S592" s="103"/>
      <c r="T592" s="103"/>
    </row>
    <row r="593" customFormat="false" ht="13.2" hidden="false" customHeight="false" outlineLevel="0" collapsed="false">
      <c r="A593" s="0" t="n">
        <f aca="false">A592+0.1</f>
        <v>45.8000000000004</v>
      </c>
      <c r="N593" s="103" t="n">
        <f aca="false">$O$10*($O$9+($O$7-1)*($O$8*A593)^$O$7)/((A593)^(1.5)*EXP(($O$9-($O$8*A593)^$O$7)^2/(2*A593)))</f>
        <v>7.25906370921982E-006</v>
      </c>
      <c r="O593" s="104"/>
      <c r="P593" s="103"/>
      <c r="Q593" s="105" t="str">
        <f aca="false">IF(N593=MAX($N$195:$N$1255),A593,$M$19)</f>
        <v>-</v>
      </c>
      <c r="R593" s="103"/>
      <c r="S593" s="103"/>
      <c r="T593" s="103"/>
    </row>
    <row r="594" customFormat="false" ht="13.2" hidden="false" customHeight="false" outlineLevel="0" collapsed="false">
      <c r="A594" s="0" t="n">
        <f aca="false">A593+0.1</f>
        <v>45.9000000000004</v>
      </c>
      <c r="N594" s="103" t="n">
        <f aca="false">$O$10*($O$9+($O$7-1)*($O$8*A594)^$O$7)/((A594)^(1.5)*EXP(($O$9-($O$8*A594)^$O$7)^2/(2*A594)))</f>
        <v>7.33865896370704E-006</v>
      </c>
      <c r="O594" s="104"/>
      <c r="P594" s="103"/>
      <c r="Q594" s="105" t="str">
        <f aca="false">IF(N594=MAX($N$195:$N$1255),A594,$M$19)</f>
        <v>-</v>
      </c>
      <c r="R594" s="103"/>
      <c r="S594" s="103"/>
      <c r="T594" s="103"/>
    </row>
    <row r="595" customFormat="false" ht="13.2" hidden="false" customHeight="false" outlineLevel="0" collapsed="false">
      <c r="A595" s="0" t="n">
        <f aca="false">A594+0.1</f>
        <v>46.0000000000004</v>
      </c>
      <c r="N595" s="103" t="n">
        <f aca="false">$O$10*($O$9+($O$7-1)*($O$8*A595)^$O$7)/((A595)^(1.5)*EXP(($O$9-($O$8*A595)^$O$7)^2/(2*A595)))</f>
        <v>7.41895263395057E-006</v>
      </c>
      <c r="O595" s="104"/>
      <c r="P595" s="103"/>
      <c r="Q595" s="105" t="str">
        <f aca="false">IF(N595=MAX($N$195:$N$1255),A595,$M$19)</f>
        <v>-</v>
      </c>
      <c r="R595" s="103"/>
      <c r="S595" s="103"/>
      <c r="T595" s="103"/>
    </row>
    <row r="596" customFormat="false" ht="13.2" hidden="false" customHeight="false" outlineLevel="0" collapsed="false">
      <c r="A596" s="0" t="n">
        <f aca="false">A595+0.1</f>
        <v>46.1000000000004</v>
      </c>
      <c r="N596" s="103" t="n">
        <f aca="false">$O$10*($O$9+($O$7-1)*($O$8*A596)^$O$7)/((A596)^(1.5)*EXP(($O$9-($O$8*A596)^$O$7)^2/(2*A596)))</f>
        <v>7.49994924433609E-006</v>
      </c>
      <c r="O596" s="104"/>
      <c r="P596" s="103"/>
      <c r="Q596" s="105" t="str">
        <f aca="false">IF(N596=MAX($N$195:$N$1255),A596,$M$19)</f>
        <v>-</v>
      </c>
      <c r="R596" s="103"/>
      <c r="S596" s="103"/>
      <c r="T596" s="103"/>
    </row>
    <row r="597" customFormat="false" ht="13.2" hidden="false" customHeight="false" outlineLevel="0" collapsed="false">
      <c r="A597" s="0" t="n">
        <f aca="false">A596+0.1</f>
        <v>46.2000000000004</v>
      </c>
      <c r="N597" s="103" t="n">
        <f aca="false">$O$10*($O$9+($O$7-1)*($O$8*A597)^$O$7)/((A597)^(1.5)*EXP(($O$9-($O$8*A597)^$O$7)^2/(2*A597)))</f>
        <v>7.58165333673346E-006</v>
      </c>
      <c r="O597" s="104"/>
      <c r="P597" s="103"/>
      <c r="Q597" s="105" t="str">
        <f aca="false">IF(N597=MAX($N$195:$N$1255),A597,$M$19)</f>
        <v>-</v>
      </c>
      <c r="R597" s="103"/>
      <c r="S597" s="103"/>
      <c r="T597" s="103"/>
    </row>
    <row r="598" customFormat="false" ht="13.2" hidden="false" customHeight="false" outlineLevel="0" collapsed="false">
      <c r="A598" s="0" t="n">
        <f aca="false">A597+0.1</f>
        <v>46.3000000000004</v>
      </c>
      <c r="N598" s="103" t="n">
        <f aca="false">$O$10*($O$9+($O$7-1)*($O$8*A598)^$O$7)/((A598)^(1.5)*EXP(($O$9-($O$8*A598)^$O$7)^2/(2*A598)))</f>
        <v>7.66406947046E-006</v>
      </c>
      <c r="O598" s="104"/>
      <c r="P598" s="103"/>
      <c r="Q598" s="105" t="str">
        <f aca="false">IF(N598=MAX($N$195:$N$1255),A598,$M$19)</f>
        <v>-</v>
      </c>
      <c r="R598" s="103"/>
      <c r="S598" s="103"/>
      <c r="T598" s="103"/>
    </row>
    <row r="599" customFormat="false" ht="13.2" hidden="false" customHeight="false" outlineLevel="0" collapsed="false">
      <c r="A599" s="0" t="n">
        <f aca="false">A598+0.1</f>
        <v>46.4000000000004</v>
      </c>
      <c r="N599" s="103" t="n">
        <f aca="false">$O$10*($O$9+($O$7-1)*($O$8*A599)^$O$7)/((A599)^(1.5)*EXP(($O$9-($O$8*A599)^$O$7)^2/(2*A599)))</f>
        <v>7.7472022222415E-006</v>
      </c>
      <c r="O599" s="104"/>
      <c r="P599" s="103"/>
      <c r="Q599" s="105" t="str">
        <f aca="false">IF(N599=MAX($N$195:$N$1255),A599,$M$19)</f>
        <v>-</v>
      </c>
      <c r="R599" s="103"/>
      <c r="S599" s="103"/>
      <c r="T599" s="103"/>
    </row>
    <row r="600" customFormat="false" ht="13.2" hidden="false" customHeight="false" outlineLevel="0" collapsed="false">
      <c r="A600" s="0" t="n">
        <f aca="false">A599+0.1</f>
        <v>46.5000000000004</v>
      </c>
      <c r="N600" s="103" t="n">
        <f aca="false">$O$10*($O$9+($O$7-1)*($O$8*A600)^$O$7)/((A600)^(1.5)*EXP(($O$9-($O$8*A600)^$O$7)^2/(2*A600)))</f>
        <v>7.83105618617103E-006</v>
      </c>
      <c r="O600" s="104"/>
      <c r="P600" s="103"/>
      <c r="Q600" s="105" t="str">
        <f aca="false">IF(N600=MAX($N$195:$N$1255),A600,$M$19)</f>
        <v>-</v>
      </c>
      <c r="R600" s="103"/>
      <c r="S600" s="103"/>
      <c r="T600" s="103"/>
    </row>
    <row r="601" customFormat="false" ht="13.2" hidden="false" customHeight="false" outlineLevel="0" collapsed="false">
      <c r="A601" s="0" t="n">
        <f aca="false">A600+0.1</f>
        <v>46.6000000000004</v>
      </c>
      <c r="N601" s="103" t="n">
        <f aca="false">$O$10*($O$9+($O$7-1)*($O$8*A601)^$O$7)/((A601)^(1.5)*EXP(($O$9-($O$8*A601)^$O$7)^2/(2*A601)))</f>
        <v>7.91563597366555E-006</v>
      </c>
      <c r="O601" s="104"/>
      <c r="P601" s="103"/>
      <c r="Q601" s="105" t="str">
        <f aca="false">IF(N601=MAX($N$195:$N$1255),A601,$M$19)</f>
        <v>-</v>
      </c>
      <c r="R601" s="103"/>
      <c r="S601" s="103"/>
      <c r="T601" s="103"/>
    </row>
    <row r="602" customFormat="false" ht="13.2" hidden="false" customHeight="false" outlineLevel="0" collapsed="false">
      <c r="A602" s="0" t="n">
        <f aca="false">A601+0.1</f>
        <v>46.7000000000004</v>
      </c>
      <c r="N602" s="103" t="n">
        <f aca="false">$O$10*($O$9+($O$7-1)*($O$8*A602)^$O$7)/((A602)^(1.5)*EXP(($O$9-($O$8*A602)^$O$7)^2/(2*A602)))</f>
        <v>8.00094621342019E-006</v>
      </c>
      <c r="O602" s="104"/>
      <c r="P602" s="103"/>
      <c r="Q602" s="105" t="str">
        <f aca="false">IF(N602=MAX($N$195:$N$1255),A602,$M$19)</f>
        <v>-</v>
      </c>
      <c r="R602" s="103"/>
      <c r="S602" s="103"/>
      <c r="T602" s="103"/>
    </row>
    <row r="603" customFormat="false" ht="13.2" hidden="false" customHeight="false" outlineLevel="0" collapsed="false">
      <c r="A603" s="0" t="n">
        <f aca="false">A602+0.1</f>
        <v>46.8000000000004</v>
      </c>
      <c r="N603" s="103" t="n">
        <f aca="false">$O$10*($O$9+($O$7-1)*($O$8*A603)^$O$7)/((A603)^(1.5)*EXP(($O$9-($O$8*A603)^$O$7)^2/(2*A603)))</f>
        <v>8.08699155136017E-006</v>
      </c>
      <c r="O603" s="104"/>
      <c r="P603" s="103"/>
      <c r="Q603" s="105" t="str">
        <f aca="false">IF(N603=MAX($N$195:$N$1255),A603,$M$19)</f>
        <v>-</v>
      </c>
      <c r="R603" s="103"/>
      <c r="S603" s="103"/>
      <c r="T603" s="103"/>
    </row>
    <row r="604" customFormat="false" ht="13.2" hidden="false" customHeight="false" outlineLevel="0" collapsed="false">
      <c r="A604" s="0" t="n">
        <f aca="false">A603+0.1</f>
        <v>46.9000000000004</v>
      </c>
      <c r="N604" s="103" t="n">
        <f aca="false">$O$10*($O$9+($O$7-1)*($O$8*A604)^$O$7)/((A604)^(1.5)*EXP(($O$9-($O$8*A604)^$O$7)^2/(2*A604)))</f>
        <v>8.17377665059025E-006</v>
      </c>
      <c r="O604" s="104"/>
      <c r="P604" s="103"/>
      <c r="Q604" s="105" t="str">
        <f aca="false">IF(N604=MAX($N$195:$N$1255),A604,$M$19)</f>
        <v>-</v>
      </c>
      <c r="R604" s="103"/>
      <c r="S604" s="103"/>
      <c r="T604" s="103"/>
    </row>
    <row r="605" customFormat="false" ht="13.2" hidden="false" customHeight="false" outlineLevel="0" collapsed="false">
      <c r="A605" s="0" t="n">
        <f aca="false">A604+0.1</f>
        <v>47.0000000000004</v>
      </c>
      <c r="N605" s="103" t="n">
        <f aca="false">$O$10*($O$9+($O$7-1)*($O$8*A605)^$O$7)/((A605)^(1.5)*EXP(($O$9-($O$8*A605)^$O$7)^2/(2*A605)))</f>
        <v>8.26130619134182E-006</v>
      </c>
      <c r="O605" s="104"/>
      <c r="P605" s="103"/>
      <c r="Q605" s="105" t="str">
        <f aca="false">IF(N605=MAX($N$195:$N$1255),A605,$M$19)</f>
        <v>-</v>
      </c>
      <c r="R605" s="103"/>
      <c r="S605" s="103"/>
      <c r="T605" s="103"/>
    </row>
    <row r="606" customFormat="false" ht="13.2" hidden="false" customHeight="false" outlineLevel="0" collapsed="false">
      <c r="A606" s="0" t="n">
        <f aca="false">A605+0.1</f>
        <v>47.1000000000004</v>
      </c>
      <c r="N606" s="103" t="n">
        <f aca="false">$O$10*($O$9+($O$7-1)*($O$8*A606)^$O$7)/((A606)^(1.5)*EXP(($O$9-($O$8*A606)^$O$7)^2/(2*A606)))</f>
        <v>8.34958487091733E-006</v>
      </c>
      <c r="O606" s="104"/>
      <c r="P606" s="103"/>
      <c r="Q606" s="105" t="str">
        <f aca="false">IF(N606=MAX($N$195:$N$1255),A606,$M$19)</f>
        <v>-</v>
      </c>
      <c r="R606" s="103"/>
      <c r="S606" s="103"/>
      <c r="T606" s="103"/>
    </row>
    <row r="607" customFormat="false" ht="13.2" hidden="false" customHeight="false" outlineLevel="0" collapsed="false">
      <c r="A607" s="0" t="n">
        <f aca="false">A606+0.1</f>
        <v>47.2000000000004</v>
      </c>
      <c r="N607" s="103" t="n">
        <f aca="false">$O$10*($O$9+($O$7-1)*($O$8*A607)^$O$7)/((A607)^(1.5)*EXP(($O$9-($O$8*A607)^$O$7)^2/(2*A607)))</f>
        <v>8.4386174036322E-006</v>
      </c>
      <c r="O607" s="104"/>
      <c r="P607" s="103"/>
      <c r="Q607" s="105" t="str">
        <f aca="false">IF(N607=MAX($N$195:$N$1255),A607,$M$19)</f>
        <v>-</v>
      </c>
      <c r="R607" s="103"/>
      <c r="S607" s="103"/>
      <c r="T607" s="103"/>
    </row>
    <row r="608" customFormat="false" ht="13.2" hidden="false" customHeight="false" outlineLevel="0" collapsed="false">
      <c r="A608" s="0" t="n">
        <f aca="false">A607+0.1</f>
        <v>47.3000000000004</v>
      </c>
      <c r="N608" s="103" t="n">
        <f aca="false">$O$10*($O$9+($O$7-1)*($O$8*A608)^$O$7)/((A608)^(1.5)*EXP(($O$9-($O$8*A608)^$O$7)^2/(2*A608)))</f>
        <v>8.52840852075405E-006</v>
      </c>
      <c r="O608" s="104"/>
      <c r="P608" s="103"/>
      <c r="Q608" s="105" t="str">
        <f aca="false">IF(N608=MAX($N$195:$N$1255),A608,$M$19)</f>
        <v>-</v>
      </c>
      <c r="R608" s="103"/>
      <c r="S608" s="103"/>
      <c r="T608" s="103"/>
    </row>
    <row r="609" customFormat="false" ht="13.2" hidden="false" customHeight="false" outlineLevel="0" collapsed="false">
      <c r="A609" s="0" t="n">
        <f aca="false">A608+0.1</f>
        <v>47.4000000000004</v>
      </c>
      <c r="N609" s="103" t="n">
        <f aca="false">$O$10*($O$9+($O$7-1)*($O$8*A609)^$O$7)/((A609)^(1.5)*EXP(($O$9-($O$8*A609)^$O$7)^2/(2*A609)))</f>
        <v>8.6189629704392E-006</v>
      </c>
      <c r="O609" s="104"/>
      <c r="P609" s="103"/>
      <c r="Q609" s="105" t="str">
        <f aca="false">IF(N609=MAX($N$195:$N$1255),A609,$M$19)</f>
        <v>-</v>
      </c>
      <c r="R609" s="103"/>
      <c r="S609" s="103"/>
      <c r="T609" s="103"/>
    </row>
    <row r="610" customFormat="false" ht="13.2" hidden="false" customHeight="false" outlineLevel="0" collapsed="false">
      <c r="A610" s="0" t="n">
        <f aca="false">A609+0.1</f>
        <v>47.5000000000004</v>
      </c>
      <c r="N610" s="103" t="n">
        <f aca="false">$O$10*($O$9+($O$7-1)*($O$8*A610)^$O$7)/((A610)^(1.5)*EXP(($O$9-($O$8*A610)^$O$7)^2/(2*A610)))</f>
        <v>8.71028551766639E-006</v>
      </c>
      <c r="O610" s="104"/>
      <c r="P610" s="103"/>
      <c r="Q610" s="105" t="str">
        <f aca="false">IF(N610=MAX($N$195:$N$1255),A610,$M$19)</f>
        <v>-</v>
      </c>
      <c r="R610" s="103"/>
      <c r="S610" s="103"/>
      <c r="T610" s="103"/>
    </row>
    <row r="611" customFormat="false" ht="13.2" hidden="false" customHeight="false" outlineLevel="0" collapsed="false">
      <c r="A611" s="0" t="n">
        <f aca="false">A610+0.1</f>
        <v>47.6000000000004</v>
      </c>
      <c r="N611" s="103" t="n">
        <f aca="false">$O$10*($O$9+($O$7-1)*($O$8*A611)^$O$7)/((A611)^(1.5)*EXP(($O$9-($O$8*A611)^$O$7)^2/(2*A611)))</f>
        <v>8.80238094416771E-006</v>
      </c>
      <c r="O611" s="104"/>
      <c r="P611" s="103"/>
      <c r="Q611" s="105" t="str">
        <f aca="false">IF(N611=MAX($N$195:$N$1255),A611,$M$19)</f>
        <v>-</v>
      </c>
      <c r="R611" s="103"/>
      <c r="S611" s="103"/>
      <c r="T611" s="103"/>
    </row>
    <row r="612" customFormat="false" ht="13.2" hidden="false" customHeight="false" outlineLevel="0" collapsed="false">
      <c r="A612" s="0" t="n">
        <f aca="false">A611+0.1</f>
        <v>47.7000000000004</v>
      </c>
      <c r="N612" s="103" t="n">
        <f aca="false">$O$10*($O$9+($O$7-1)*($O$8*A612)^$O$7)/((A612)^(1.5)*EXP(($O$9-($O$8*A612)^$O$7)^2/(2*A612)))</f>
        <v>8.89525404835648E-006</v>
      </c>
      <c r="O612" s="104"/>
      <c r="P612" s="103"/>
      <c r="Q612" s="105" t="str">
        <f aca="false">IF(N612=MAX($N$195:$N$1255),A612,$M$19)</f>
        <v>-</v>
      </c>
      <c r="R612" s="103"/>
      <c r="S612" s="103"/>
      <c r="T612" s="103"/>
    </row>
    <row r="613" customFormat="false" ht="13.2" hidden="false" customHeight="false" outlineLevel="0" collapsed="false">
      <c r="A613" s="0" t="n">
        <f aca="false">A612+0.1</f>
        <v>47.8000000000004</v>
      </c>
      <c r="N613" s="103" t="n">
        <f aca="false">$O$10*($O$9+($O$7-1)*($O$8*A613)^$O$7)/((A613)^(1.5)*EXP(($O$9-($O$8*A613)^$O$7)^2/(2*A613)))</f>
        <v>8.98890964525228E-006</v>
      </c>
      <c r="O613" s="104"/>
      <c r="P613" s="103"/>
      <c r="Q613" s="105" t="str">
        <f aca="false">IF(N613=MAX($N$195:$N$1255),A613,$M$19)</f>
        <v>-</v>
      </c>
      <c r="R613" s="103"/>
      <c r="S613" s="103"/>
      <c r="T613" s="103"/>
    </row>
    <row r="614" customFormat="false" ht="13.2" hidden="false" customHeight="false" outlineLevel="0" collapsed="false">
      <c r="A614" s="0" t="n">
        <f aca="false">A613+0.1</f>
        <v>47.9000000000004</v>
      </c>
      <c r="N614" s="103" t="n">
        <f aca="false">$O$10*($O$9+($O$7-1)*($O$8*A614)^$O$7)/((A614)^(1.5)*EXP(($O$9-($O$8*A614)^$O$7)^2/(2*A614)))</f>
        <v>9.08335256640284E-006</v>
      </c>
      <c r="O614" s="104"/>
      <c r="P614" s="103"/>
      <c r="Q614" s="105" t="str">
        <f aca="false">IF(N614=MAX($N$195:$N$1255),A614,$M$19)</f>
        <v>-</v>
      </c>
      <c r="R614" s="103"/>
      <c r="S614" s="103"/>
      <c r="T614" s="103"/>
    </row>
    <row r="615" customFormat="false" ht="13.2" hidden="false" customHeight="false" outlineLevel="0" collapsed="false">
      <c r="A615" s="0" t="n">
        <f aca="false">A614+0.1</f>
        <v>48.0000000000004</v>
      </c>
      <c r="N615" s="103" t="n">
        <f aca="false">$O$10*($O$9+($O$7-1)*($O$8*A615)^$O$7)/((A615)^(1.5)*EXP(($O$9-($O$8*A615)^$O$7)^2/(2*A615)))</f>
        <v>9.17858765980283E-006</v>
      </c>
      <c r="O615" s="104"/>
      <c r="P615" s="103"/>
      <c r="Q615" s="105" t="str">
        <f aca="false">IF(N615=MAX($N$195:$N$1255),A615,$M$19)</f>
        <v>-</v>
      </c>
      <c r="R615" s="103"/>
      <c r="S615" s="103"/>
      <c r="T615" s="103"/>
    </row>
    <row r="616" customFormat="false" ht="13.2" hidden="false" customHeight="false" outlineLevel="0" collapsed="false">
      <c r="A616" s="0" t="n">
        <f aca="false">A615+0.1</f>
        <v>48.1000000000004</v>
      </c>
      <c r="N616" s="103" t="n">
        <f aca="false">$O$10*($O$9+($O$7-1)*($O$8*A616)^$O$7)/((A616)^(1.5)*EXP(($O$9-($O$8*A616)^$O$7)^2/(2*A616)))</f>
        <v>9.27461978980951E-006</v>
      </c>
      <c r="O616" s="104"/>
      <c r="P616" s="103"/>
      <c r="Q616" s="105" t="str">
        <f aca="false">IF(N616=MAX($N$195:$N$1255),A616,$M$19)</f>
        <v>-</v>
      </c>
      <c r="R616" s="103"/>
      <c r="S616" s="103"/>
      <c r="T616" s="103"/>
    </row>
    <row r="617" customFormat="false" ht="13.2" hidden="false" customHeight="false" outlineLevel="0" collapsed="false">
      <c r="A617" s="0" t="n">
        <f aca="false">A616+0.1</f>
        <v>48.2000000000004</v>
      </c>
      <c r="N617" s="103" t="n">
        <f aca="false">$O$10*($O$9+($O$7-1)*($O$8*A617)^$O$7)/((A617)^(1.5)*EXP(($O$9-($O$8*A617)^$O$7)^2/(2*A617)))</f>
        <v>9.37145383705499E-006</v>
      </c>
      <c r="O617" s="104"/>
      <c r="P617" s="103"/>
      <c r="Q617" s="105" t="str">
        <f aca="false">IF(N617=MAX($N$195:$N$1255),A617,$M$19)</f>
        <v>-</v>
      </c>
      <c r="R617" s="103"/>
      <c r="S617" s="103"/>
      <c r="T617" s="103"/>
    </row>
    <row r="618" customFormat="false" ht="13.2" hidden="false" customHeight="false" outlineLevel="0" collapsed="false">
      <c r="A618" s="0" t="n">
        <f aca="false">A617+0.1</f>
        <v>48.3000000000004</v>
      </c>
      <c r="N618" s="103" t="n">
        <f aca="false">$O$10*($O$9+($O$7-1)*($O$8*A618)^$O$7)/((A618)^(1.5)*EXP(($O$9-($O$8*A618)^$O$7)^2/(2*A618)))</f>
        <v>9.4690946983552E-006</v>
      </c>
      <c r="O618" s="104"/>
      <c r="P618" s="103"/>
      <c r="Q618" s="105" t="str">
        <f aca="false">IF(N618=MAX($N$195:$N$1255),A618,$M$19)</f>
        <v>-</v>
      </c>
      <c r="R618" s="103"/>
      <c r="S618" s="103"/>
      <c r="T618" s="103"/>
    </row>
    <row r="619" customFormat="false" ht="13.2" hidden="false" customHeight="false" outlineLevel="0" collapsed="false">
      <c r="A619" s="0" t="n">
        <f aca="false">A618+0.1</f>
        <v>48.4000000000004</v>
      </c>
      <c r="N619" s="103" t="n">
        <f aca="false">$O$10*($O$9+($O$7-1)*($O$8*A619)^$O$7)/((A619)^(1.5)*EXP(($O$9-($O$8*A619)^$O$7)^2/(2*A619)))</f>
        <v>9.56754728661549E-006</v>
      </c>
      <c r="O619" s="104"/>
      <c r="P619" s="103"/>
      <c r="Q619" s="105" t="str">
        <f aca="false">IF(N619=MAX($N$195:$N$1255),A619,$M$19)</f>
        <v>-</v>
      </c>
      <c r="R619" s="103"/>
      <c r="S619" s="103"/>
      <c r="T619" s="103"/>
    </row>
    <row r="620" customFormat="false" ht="13.2" hidden="false" customHeight="false" outlineLevel="0" collapsed="false">
      <c r="A620" s="0" t="n">
        <f aca="false">A619+0.1</f>
        <v>48.5000000000004</v>
      </c>
      <c r="N620" s="103" t="n">
        <f aca="false">$O$10*($O$9+($O$7-1)*($O$8*A620)^$O$7)/((A620)^(1.5)*EXP(($O$9-($O$8*A620)^$O$7)^2/(2*A620)))</f>
        <v>9.66681653073264E-006</v>
      </c>
      <c r="O620" s="104"/>
      <c r="P620" s="103"/>
      <c r="Q620" s="105" t="str">
        <f aca="false">IF(N620=MAX($N$195:$N$1255),A620,$M$19)</f>
        <v>-</v>
      </c>
      <c r="R620" s="103"/>
      <c r="S620" s="103"/>
      <c r="T620" s="103"/>
    </row>
    <row r="621" customFormat="false" ht="13.2" hidden="false" customHeight="false" outlineLevel="0" collapsed="false">
      <c r="A621" s="0" t="n">
        <f aca="false">A620+0.1</f>
        <v>48.6000000000004</v>
      </c>
      <c r="N621" s="103" t="n">
        <f aca="false">$O$10*($O$9+($O$7-1)*($O$8*A621)^$O$7)/((A621)^(1.5)*EXP(($O$9-($O$8*A621)^$O$7)^2/(2*A621)))</f>
        <v>9.76690737549334E-006</v>
      </c>
      <c r="O621" s="104"/>
      <c r="P621" s="103"/>
      <c r="Q621" s="105" t="str">
        <f aca="false">IF(N621=MAX($N$195:$N$1255),A621,$M$19)</f>
        <v>-</v>
      </c>
      <c r="R621" s="103"/>
      <c r="S621" s="103"/>
      <c r="T621" s="103"/>
    </row>
    <row r="622" customFormat="false" ht="13.2" hidden="false" customHeight="false" outlineLevel="0" collapsed="false">
      <c r="A622" s="0" t="n">
        <f aca="false">A621+0.1</f>
        <v>48.7000000000004</v>
      </c>
      <c r="N622" s="103" t="n">
        <f aca="false">$O$10*($O$9+($O$7-1)*($O$8*A622)^$O$7)/((A622)^(1.5)*EXP(($O$9-($O$8*A622)^$O$7)^2/(2*A622)))</f>
        <v>9.86782478146891E-006</v>
      </c>
      <c r="O622" s="104"/>
      <c r="P622" s="103"/>
      <c r="Q622" s="105" t="str">
        <f aca="false">IF(N622=MAX($N$195:$N$1255),A622,$M$19)</f>
        <v>-</v>
      </c>
      <c r="R622" s="103"/>
      <c r="S622" s="103"/>
      <c r="T622" s="103"/>
    </row>
    <row r="623" customFormat="false" ht="13.2" hidden="false" customHeight="false" outlineLevel="0" collapsed="false">
      <c r="A623" s="0" t="n">
        <f aca="false">A622+0.1</f>
        <v>48.8000000000004</v>
      </c>
      <c r="N623" s="103" t="n">
        <f aca="false">$O$10*($O$9+($O$7-1)*($O$8*A623)^$O$7)/((A623)^(1.5)*EXP(($O$9-($O$8*A623)^$O$7)^2/(2*A623)))</f>
        <v>9.96957372490645E-006</v>
      </c>
      <c r="O623" s="104"/>
      <c r="P623" s="103"/>
      <c r="Q623" s="105" t="str">
        <f aca="false">IF(N623=MAX($N$195:$N$1255),A623,$M$19)</f>
        <v>-</v>
      </c>
      <c r="R623" s="103"/>
      <c r="S623" s="103"/>
      <c r="T623" s="103"/>
    </row>
    <row r="624" customFormat="false" ht="13.2" hidden="false" customHeight="false" outlineLevel="0" collapsed="false">
      <c r="A624" s="0" t="n">
        <f aca="false">A623+0.1</f>
        <v>48.9000000000004</v>
      </c>
      <c r="N624" s="103" t="n">
        <f aca="false">$O$10*($O$9+($O$7-1)*($O$8*A624)^$O$7)/((A624)^(1.5)*EXP(($O$9-($O$8*A624)^$O$7)^2/(2*A624)))</f>
        <v>1.0072159197616E-005</v>
      </c>
      <c r="O624" s="104"/>
      <c r="P624" s="103"/>
      <c r="Q624" s="105" t="str">
        <f aca="false">IF(N624=MAX($N$195:$N$1255),A624,$M$19)</f>
        <v>-</v>
      </c>
      <c r="R624" s="103"/>
      <c r="S624" s="103"/>
      <c r="T624" s="103"/>
    </row>
    <row r="625" customFormat="false" ht="13.2" hidden="false" customHeight="false" outlineLevel="0" collapsed="false">
      <c r="A625" s="0" t="n">
        <f aca="false">A624+0.1</f>
        <v>49.0000000000004</v>
      </c>
      <c r="N625" s="103" t="n">
        <f aca="false">$O$10*($O$9+($O$7-1)*($O$8*A625)^$O$7)/((A625)^(1.5)*EXP(($O$9-($O$8*A625)^$O$7)^2/(2*A625)))</f>
        <v>1.01755862068537E-005</v>
      </c>
      <c r="O625" s="104"/>
      <c r="P625" s="103"/>
      <c r="Q625" s="105" t="str">
        <f aca="false">IF(N625=MAX($N$195:$N$1255),A625,$M$19)</f>
        <v>-</v>
      </c>
      <c r="R625" s="103"/>
      <c r="S625" s="103"/>
      <c r="T625" s="103"/>
    </row>
    <row r="626" customFormat="false" ht="13.2" hidden="false" customHeight="false" outlineLevel="0" collapsed="false">
      <c r="A626" s="0" t="n">
        <f aca="false">A625+0.1</f>
        <v>49.1000000000004</v>
      </c>
      <c r="N626" s="103" t="n">
        <f aca="false">$O$10*($O$9+($O$7-1)*($O$8*A626)^$O$7)/((A626)^(1.5)*EXP(($O$9-($O$8*A626)^$O$7)^2/(2*A626)))</f>
        <v>1.02798597752013E-005</v>
      </c>
      <c r="O626" s="104"/>
      <c r="P626" s="103"/>
      <c r="Q626" s="105" t="str">
        <f aca="false">IF(N626=MAX($N$195:$N$1255),A626,$M$19)</f>
        <v>-</v>
      </c>
      <c r="R626" s="103"/>
      <c r="S626" s="103"/>
      <c r="T626" s="103"/>
    </row>
    <row r="627" customFormat="false" ht="13.2" hidden="false" customHeight="false" outlineLevel="0" collapsed="false">
      <c r="A627" s="0" t="n">
        <f aca="false">A626+0.1</f>
        <v>49.2000000000004</v>
      </c>
      <c r="N627" s="103" t="n">
        <f aca="false">$O$10*($O$9+($O$7-1)*($O$8*A627)^$O$7)/((A627)^(1.5)*EXP(($O$9-($O$8*A627)^$O$7)^2/(2*A627)))</f>
        <v>1.03849849404412E-005</v>
      </c>
      <c r="O627" s="104"/>
      <c r="P627" s="103"/>
      <c r="Q627" s="105" t="str">
        <f aca="false">IF(N627=MAX($N$195:$N$1255),A627,$M$19)</f>
        <v>-</v>
      </c>
      <c r="R627" s="103"/>
      <c r="S627" s="103"/>
      <c r="T627" s="103"/>
    </row>
    <row r="628" customFormat="false" ht="13.2" hidden="false" customHeight="false" outlineLevel="0" collapsed="false">
      <c r="A628" s="0" t="n">
        <f aca="false">A627+0.1</f>
        <v>49.3000000000004</v>
      </c>
      <c r="N628" s="103" t="n">
        <f aca="false">$O$10*($O$9+($O$7-1)*($O$8*A628)^$O$7)/((A628)^(1.5)*EXP(($O$9-($O$8*A628)^$O$7)^2/(2*A628)))</f>
        <v>1.04909667554273E-005</v>
      </c>
      <c r="O628" s="104"/>
      <c r="P628" s="103"/>
      <c r="Q628" s="105" t="str">
        <f aca="false">IF(N628=MAX($N$195:$N$1255),A628,$M$19)</f>
        <v>-</v>
      </c>
      <c r="R628" s="103"/>
      <c r="S628" s="103"/>
      <c r="T628" s="103"/>
    </row>
    <row r="629" customFormat="false" ht="13.2" hidden="false" customHeight="false" outlineLevel="0" collapsed="false">
      <c r="A629" s="0" t="n">
        <f aca="false">A628+0.1</f>
        <v>49.4000000000004</v>
      </c>
      <c r="N629" s="103" t="n">
        <f aca="false">$O$10*($O$9+($O$7-1)*($O$8*A629)^$O$7)/((A629)^(1.5)*EXP(($O$9-($O$8*A629)^$O$7)^2/(2*A629)))</f>
        <v>1.05978102879519E-005</v>
      </c>
      <c r="O629" s="104"/>
      <c r="P629" s="103"/>
      <c r="Q629" s="105" t="str">
        <f aca="false">IF(N629=MAX($N$195:$N$1255),A629,$M$19)</f>
        <v>-</v>
      </c>
      <c r="R629" s="103"/>
      <c r="S629" s="103"/>
      <c r="T629" s="103"/>
    </row>
    <row r="630" customFormat="false" ht="13.2" hidden="false" customHeight="false" outlineLevel="0" collapsed="false">
      <c r="A630" s="0" t="n">
        <f aca="false">A629+0.1</f>
        <v>49.5000000000004</v>
      </c>
      <c r="N630" s="103" t="n">
        <f aca="false">$O$10*($O$9+($O$7-1)*($O$8*A630)^$O$7)/((A630)^(1.5)*EXP(($O$9-($O$8*A630)^$O$7)^2/(2*A630)))</f>
        <v>1.07055206206077E-005</v>
      </c>
      <c r="O630" s="104"/>
      <c r="P630" s="103"/>
      <c r="Q630" s="105" t="str">
        <f aca="false">IF(N630=MAX($N$195:$N$1255),A630,$M$19)</f>
        <v>-</v>
      </c>
      <c r="R630" s="103"/>
      <c r="S630" s="103"/>
      <c r="T630" s="103"/>
    </row>
    <row r="631" customFormat="false" ht="13.2" hidden="false" customHeight="false" outlineLevel="0" collapsed="false">
      <c r="A631" s="0" t="n">
        <f aca="false">A630+0.1</f>
        <v>49.6000000000004</v>
      </c>
      <c r="N631" s="103" t="n">
        <f aca="false">$O$10*($O$9+($O$7-1)*($O$8*A631)^$O$7)/((A631)^(1.5)*EXP(($O$9-($O$8*A631)^$O$7)^2/(2*A631)))</f>
        <v>1.08141028506461E-005</v>
      </c>
      <c r="O631" s="104"/>
      <c r="P631" s="103"/>
      <c r="Q631" s="105" t="str">
        <f aca="false">IF(N631=MAX($N$195:$N$1255),A631,$M$19)</f>
        <v>-</v>
      </c>
      <c r="R631" s="103"/>
      <c r="S631" s="103"/>
      <c r="T631" s="103"/>
    </row>
    <row r="632" customFormat="false" ht="13.2" hidden="false" customHeight="false" outlineLevel="0" collapsed="false">
      <c r="A632" s="0" t="n">
        <f aca="false">A631+0.1</f>
        <v>49.7000000000004</v>
      </c>
      <c r="N632" s="103" t="n">
        <f aca="false">$O$10*($O$9+($O$7-1)*($O$8*A632)^$O$7)/((A632)^(1.5)*EXP(($O$9-($O$8*A632)^$O$7)^2/(2*A632)))</f>
        <v>1.09235620898298E-005</v>
      </c>
      <c r="O632" s="104"/>
      <c r="P632" s="103"/>
      <c r="Q632" s="105" t="str">
        <f aca="false">IF(N632=MAX($N$195:$N$1255),A632,$M$19)</f>
        <v>-</v>
      </c>
      <c r="R632" s="103"/>
      <c r="S632" s="103"/>
      <c r="T632" s="103"/>
    </row>
    <row r="633" customFormat="false" ht="13.2" hidden="false" customHeight="false" outlineLevel="0" collapsed="false">
      <c r="A633" s="0" t="n">
        <f aca="false">A632+0.1</f>
        <v>49.8000000000004</v>
      </c>
      <c r="N633" s="103" t="n">
        <f aca="false">$O$10*($O$9+($O$7-1)*($O$8*A633)^$O$7)/((A633)^(1.5)*EXP(($O$9-($O$8*A633)^$O$7)^2/(2*A633)))</f>
        <v>1.10339034642818E-005</v>
      </c>
      <c r="O633" s="104"/>
      <c r="P633" s="103"/>
      <c r="Q633" s="105" t="str">
        <f aca="false">IF(N633=MAX($N$195:$N$1255),A633,$M$19)</f>
        <v>-</v>
      </c>
      <c r="R633" s="103"/>
      <c r="S633" s="103"/>
      <c r="T633" s="103"/>
    </row>
    <row r="634" customFormat="false" ht="13.2" hidden="false" customHeight="false" outlineLevel="0" collapsed="false">
      <c r="A634" s="0" t="n">
        <f aca="false">A633+0.1</f>
        <v>49.9000000000004</v>
      </c>
      <c r="N634" s="103" t="n">
        <f aca="false">$O$10*($O$9+($O$7-1)*($O$8*A634)^$O$7)/((A634)^(1.5)*EXP(($O$9-($O$8*A634)^$O$7)^2/(2*A634)))</f>
        <v>1.11451321143291E-005</v>
      </c>
      <c r="O634" s="104"/>
      <c r="P634" s="103"/>
      <c r="Q634" s="105" t="str">
        <f aca="false">IF(N634=MAX($N$195:$N$1255),A634,$M$19)</f>
        <v>-</v>
      </c>
      <c r="R634" s="103"/>
      <c r="S634" s="103"/>
      <c r="T634" s="103"/>
    </row>
    <row r="635" customFormat="false" ht="13.2" hidden="false" customHeight="false" outlineLevel="0" collapsed="false">
      <c r="A635" s="0" t="n">
        <f aca="false">A634+0.1</f>
        <v>50.0000000000004</v>
      </c>
      <c r="N635" s="103" t="n">
        <f aca="false">$O$10*($O$9+($O$7-1)*($O$8*A635)^$O$7)/((A635)^(1.5)*EXP(($O$9-($O$8*A635)^$O$7)^2/(2*A635)))</f>
        <v>1.12572531943413E-005</v>
      </c>
      <c r="O635" s="104"/>
      <c r="P635" s="103"/>
      <c r="Q635" s="105" t="str">
        <f aca="false">IF(N635=MAX($N$195:$N$1255),A635,$M$19)</f>
        <v>-</v>
      </c>
      <c r="R635" s="103"/>
      <c r="S635" s="103"/>
      <c r="T635" s="103"/>
    </row>
    <row r="636" customFormat="false" ht="13.2" hidden="false" customHeight="false" outlineLevel="0" collapsed="false">
      <c r="A636" s="0" t="n">
        <f aca="false">A635+0.1</f>
        <v>50.1000000000004</v>
      </c>
      <c r="N636" s="103" t="n">
        <f aca="false">$O$10*($O$9+($O$7-1)*($O$8*A636)^$O$7)/((A636)^(1.5)*EXP(($O$9-($O$8*A636)^$O$7)^2/(2*A636)))</f>
        <v>1.13702718725645E-005</v>
      </c>
      <c r="O636" s="104"/>
      <c r="P636" s="103"/>
      <c r="Q636" s="105" t="str">
        <f aca="false">IF(N636=MAX($N$195:$N$1255),A636,$M$19)</f>
        <v>-</v>
      </c>
      <c r="R636" s="103"/>
      <c r="S636" s="103"/>
      <c r="T636" s="103"/>
    </row>
    <row r="637" customFormat="false" ht="13.2" hidden="false" customHeight="false" outlineLevel="0" collapsed="false">
      <c r="A637" s="0" t="n">
        <f aca="false">A636+0.1</f>
        <v>50.2000000000004</v>
      </c>
      <c r="N637" s="103" t="n">
        <f aca="false">$O$10*($O$9+($O$7-1)*($O$8*A637)^$O$7)/((A637)^(1.5)*EXP(($O$9-($O$8*A637)^$O$7)^2/(2*A637)))</f>
        <v>1.14841933309502E-005</v>
      </c>
      <c r="O637" s="104"/>
      <c r="P637" s="103"/>
      <c r="Q637" s="105" t="str">
        <f aca="false">IF(N637=MAX($N$195:$N$1255),A637,$M$19)</f>
        <v>-</v>
      </c>
      <c r="R637" s="103"/>
      <c r="S637" s="103"/>
      <c r="T637" s="103"/>
    </row>
    <row r="638" customFormat="false" ht="13.2" hidden="false" customHeight="false" outlineLevel="0" collapsed="false">
      <c r="A638" s="0" t="n">
        <f aca="false">A637+0.1</f>
        <v>50.3000000000004</v>
      </c>
      <c r="N638" s="103" t="n">
        <f aca="false">$O$10*($O$9+($O$7-1)*($O$8*A638)^$O$7)/((A638)^(1.5)*EXP(($O$9-($O$8*A638)^$O$7)^2/(2*A638)))</f>
        <v>1.15990227649788E-005</v>
      </c>
      <c r="O638" s="104"/>
      <c r="P638" s="103"/>
      <c r="Q638" s="105" t="str">
        <f aca="false">IF(N638=MAX($N$195:$N$1255),A638,$M$19)</f>
        <v>-</v>
      </c>
      <c r="R638" s="103"/>
      <c r="S638" s="103"/>
      <c r="T638" s="103"/>
    </row>
    <row r="639" customFormat="false" ht="13.2" hidden="false" customHeight="false" outlineLevel="0" collapsed="false">
      <c r="A639" s="0" t="n">
        <f aca="false">A638+0.1</f>
        <v>50.4000000000004</v>
      </c>
      <c r="N639" s="103" t="n">
        <f aca="false">$O$10*($O$9+($O$7-1)*($O$8*A639)^$O$7)/((A639)^(1.5)*EXP(($O$9-($O$8*A639)^$O$7)^2/(2*A639)))</f>
        <v>1.17147653834774E-005</v>
      </c>
      <c r="O639" s="104"/>
      <c r="P639" s="103"/>
      <c r="Q639" s="105" t="str">
        <f aca="false">IF(N639=MAX($N$195:$N$1255),A639,$M$19)</f>
        <v>-</v>
      </c>
      <c r="R639" s="103"/>
      <c r="S639" s="103"/>
      <c r="T639" s="103"/>
    </row>
    <row r="640" customFormat="false" ht="13.2" hidden="false" customHeight="false" outlineLevel="0" collapsed="false">
      <c r="A640" s="0" t="n">
        <f aca="false">A639+0.1</f>
        <v>50.5000000000005</v>
      </c>
      <c r="N640" s="103" t="n">
        <f aca="false">$O$10*($O$9+($O$7-1)*($O$8*A640)^$O$7)/((A640)^(1.5)*EXP(($O$9-($O$8*A640)^$O$7)^2/(2*A640)))</f>
        <v>1.1831426408433E-005</v>
      </c>
      <c r="O640" s="104"/>
      <c r="P640" s="103"/>
      <c r="Q640" s="105" t="str">
        <f aca="false">IF(N640=MAX($N$195:$N$1255),A640,$M$19)</f>
        <v>-</v>
      </c>
      <c r="R640" s="103"/>
      <c r="S640" s="103"/>
      <c r="T640" s="103"/>
    </row>
    <row r="641" customFormat="false" ht="13.2" hidden="false" customHeight="false" outlineLevel="0" collapsed="false">
      <c r="A641" s="0" t="n">
        <f aca="false">A640+0.1</f>
        <v>50.6000000000005</v>
      </c>
      <c r="N641" s="103" t="n">
        <f aca="false">$O$10*($O$9+($O$7-1)*($O$8*A641)^$O$7)/((A641)^(1.5)*EXP(($O$9-($O$8*A641)^$O$7)^2/(2*A641)))</f>
        <v>1.19490110747991E-005</v>
      </c>
      <c r="O641" s="104"/>
      <c r="P641" s="103"/>
      <c r="Q641" s="105" t="str">
        <f aca="false">IF(N641=MAX($N$195:$N$1255),A641,$M$19)</f>
        <v>-</v>
      </c>
      <c r="R641" s="103"/>
      <c r="S641" s="103"/>
      <c r="T641" s="103"/>
    </row>
    <row r="642" customFormat="false" ht="13.2" hidden="false" customHeight="false" outlineLevel="0" collapsed="false">
      <c r="A642" s="0" t="n">
        <f aca="false">A641+0.1</f>
        <v>50.7000000000005</v>
      </c>
      <c r="N642" s="103" t="n">
        <f aca="false">$O$10*($O$9+($O$7-1)*($O$8*A642)^$O$7)/((A642)^(1.5)*EXP(($O$9-($O$8*A642)^$O$7)^2/(2*A642)))</f>
        <v>1.20675246302974E-005</v>
      </c>
      <c r="O642" s="104"/>
      <c r="P642" s="103"/>
      <c r="Q642" s="105" t="str">
        <f aca="false">IF(N642=MAX($N$195:$N$1255),A642,$M$19)</f>
        <v>-</v>
      </c>
      <c r="R642" s="103"/>
      <c r="S642" s="103"/>
      <c r="T642" s="103"/>
    </row>
    <row r="643" customFormat="false" ht="13.2" hidden="false" customHeight="false" outlineLevel="0" collapsed="false">
      <c r="A643" s="0" t="n">
        <f aca="false">A642+0.1</f>
        <v>50.8000000000005</v>
      </c>
      <c r="N643" s="103" t="n">
        <f aca="false">$O$10*($O$9+($O$7-1)*($O$8*A643)^$O$7)/((A643)^(1.5)*EXP(($O$9-($O$8*A643)^$O$7)^2/(2*A643)))</f>
        <v>1.21869723352135E-005</v>
      </c>
      <c r="O643" s="104"/>
      <c r="P643" s="103"/>
      <c r="Q643" s="105" t="str">
        <f aca="false">IF(N643=MAX($N$195:$N$1255),A643,$M$19)</f>
        <v>-</v>
      </c>
      <c r="R643" s="103"/>
      <c r="S643" s="103"/>
      <c r="T643" s="103"/>
    </row>
    <row r="644" customFormat="false" ht="13.2" hidden="false" customHeight="false" outlineLevel="0" collapsed="false">
      <c r="A644" s="0" t="n">
        <f aca="false">A643+0.1</f>
        <v>50.9000000000005</v>
      </c>
      <c r="N644" s="103" t="n">
        <f aca="false">$O$10*($O$9+($O$7-1)*($O$8*A644)^$O$7)/((A644)^(1.5)*EXP(($O$9-($O$8*A644)^$O$7)^2/(2*A644)))</f>
        <v>1.23073594621862E-005</v>
      </c>
      <c r="O644" s="104"/>
      <c r="P644" s="103"/>
      <c r="Q644" s="105" t="str">
        <f aca="false">IF(N644=MAX($N$195:$N$1255),A644,$M$19)</f>
        <v>-</v>
      </c>
      <c r="R644" s="103"/>
      <c r="S644" s="103"/>
      <c r="T644" s="103"/>
    </row>
    <row r="645" customFormat="false" ht="13.2" hidden="false" customHeight="false" outlineLevel="0" collapsed="false">
      <c r="A645" s="0" t="n">
        <f aca="false">A644+0.1</f>
        <v>51.0000000000005</v>
      </c>
      <c r="N645" s="103" t="n">
        <f aca="false">$O$10*($O$9+($O$7-1)*($O$8*A645)^$O$7)/((A645)^(1.5)*EXP(($O$9-($O$8*A645)^$O$7)^2/(2*A645)))</f>
        <v>1.2428691295991E-005</v>
      </c>
      <c r="O645" s="104"/>
      <c r="P645" s="103"/>
      <c r="Q645" s="105" t="str">
        <f aca="false">IF(N645=MAX($N$195:$N$1255),A645,$M$19)</f>
        <v>-</v>
      </c>
      <c r="R645" s="103"/>
      <c r="S645" s="103"/>
      <c r="T645" s="103"/>
    </row>
    <row r="646" customFormat="false" ht="13.2" hidden="false" customHeight="false" outlineLevel="0" collapsed="false">
      <c r="A646" s="0" t="n">
        <f aca="false">A645+0.1</f>
        <v>51.1000000000005</v>
      </c>
      <c r="N646" s="103" t="n">
        <f aca="false">$O$10*($O$9+($O$7-1)*($O$8*A646)^$O$7)/((A646)^(1.5)*EXP(($O$9-($O$8*A646)^$O$7)^2/(2*A646)))</f>
        <v>1.25509731333181E-005</v>
      </c>
      <c r="O646" s="104"/>
      <c r="P646" s="103"/>
      <c r="Q646" s="105" t="str">
        <f aca="false">IF(N646=MAX($N$195:$N$1255),A646,$M$19)</f>
        <v>-</v>
      </c>
      <c r="R646" s="103"/>
      <c r="S646" s="103"/>
      <c r="T646" s="103"/>
    </row>
    <row r="647" customFormat="false" ht="13.2" hidden="false" customHeight="false" outlineLevel="0" collapsed="false">
      <c r="A647" s="0" t="n">
        <f aca="false">A646+0.1</f>
        <v>51.2000000000005</v>
      </c>
      <c r="N647" s="103" t="n">
        <f aca="false">$O$10*($O$9+($O$7-1)*($O$8*A647)^$O$7)/((A647)^(1.5)*EXP(($O$9-($O$8*A647)^$O$7)^2/(2*A647)))</f>
        <v>1.26742102825423E-005</v>
      </c>
      <c r="O647" s="104"/>
      <c r="P647" s="103"/>
      <c r="Q647" s="105" t="str">
        <f aca="false">IF(N647=MAX($N$195:$N$1255),A647,$M$19)</f>
        <v>-</v>
      </c>
      <c r="R647" s="103"/>
      <c r="S647" s="103"/>
      <c r="T647" s="103"/>
    </row>
    <row r="648" customFormat="false" ht="13.2" hidden="false" customHeight="false" outlineLevel="0" collapsed="false">
      <c r="A648" s="0" t="n">
        <f aca="false">A647+0.1</f>
        <v>51.3000000000005</v>
      </c>
      <c r="N648" s="103" t="n">
        <f aca="false">$O$10*($O$9+($O$7-1)*($O$8*A648)^$O$7)/((A648)^(1.5)*EXP(($O$9-($O$8*A648)^$O$7)^2/(2*A648)))</f>
        <v>1.27984080634887E-005</v>
      </c>
      <c r="O648" s="104"/>
      <c r="P648" s="103"/>
      <c r="Q648" s="105" t="str">
        <f aca="false">IF(N648=MAX($N$195:$N$1255),A648,$M$19)</f>
        <v>-</v>
      </c>
      <c r="R648" s="103"/>
      <c r="S648" s="103"/>
      <c r="T648" s="103"/>
    </row>
    <row r="649" customFormat="false" ht="13.2" hidden="false" customHeight="false" outlineLevel="0" collapsed="false">
      <c r="A649" s="0" t="n">
        <f aca="false">A648+0.1</f>
        <v>51.4000000000005</v>
      </c>
      <c r="N649" s="103" t="n">
        <f aca="false">$O$10*($O$9+($O$7-1)*($O$8*A649)^$O$7)/((A649)^(1.5)*EXP(($O$9-($O$8*A649)^$O$7)^2/(2*A649)))</f>
        <v>1.29235718071896E-005</v>
      </c>
      <c r="O649" s="104"/>
      <c r="P649" s="103"/>
      <c r="Q649" s="105" t="str">
        <f aca="false">IF(N649=MAX($N$195:$N$1255),A649,$M$19)</f>
        <v>-</v>
      </c>
      <c r="R649" s="103"/>
      <c r="S649" s="103"/>
      <c r="T649" s="103"/>
    </row>
    <row r="650" customFormat="false" ht="13.2" hidden="false" customHeight="false" outlineLevel="0" collapsed="false">
      <c r="A650" s="0" t="n">
        <f aca="false">A649+0.1</f>
        <v>51.5000000000005</v>
      </c>
      <c r="N650" s="103" t="n">
        <f aca="false">$O$10*($O$9+($O$7-1)*($O$8*A650)^$O$7)/((A650)^(1.5)*EXP(($O$9-($O$8*A650)^$O$7)^2/(2*A650)))</f>
        <v>1.30497068556361E-005</v>
      </c>
      <c r="O650" s="104"/>
      <c r="P650" s="103"/>
      <c r="Q650" s="105" t="str">
        <f aca="false">IF(N650=MAX($N$195:$N$1255),A650,$M$19)</f>
        <v>-</v>
      </c>
      <c r="R650" s="103"/>
      <c r="S650" s="103"/>
      <c r="T650" s="103"/>
    </row>
    <row r="651" customFormat="false" ht="13.2" hidden="false" customHeight="false" outlineLevel="0" collapsed="false">
      <c r="A651" s="0" t="n">
        <f aca="false">A650+0.1</f>
        <v>51.6000000000005</v>
      </c>
      <c r="N651" s="103" t="n">
        <f aca="false">$O$10*($O$9+($O$7-1)*($O$8*A651)^$O$7)/((A651)^(1.5)*EXP(($O$9-($O$8*A651)^$O$7)^2/(2*A651)))</f>
        <v>1.31768185615222E-005</v>
      </c>
      <c r="O651" s="104"/>
      <c r="P651" s="103"/>
      <c r="Q651" s="105" t="str">
        <f aca="false">IF(N651=MAX($N$195:$N$1255),A651,$M$19)</f>
        <v>-</v>
      </c>
      <c r="R651" s="103"/>
      <c r="S651" s="103"/>
      <c r="T651" s="103"/>
    </row>
    <row r="652" customFormat="false" ht="13.2" hidden="false" customHeight="false" outlineLevel="0" collapsed="false">
      <c r="A652" s="0" t="n">
        <f aca="false">A651+0.1</f>
        <v>51.7000000000005</v>
      </c>
      <c r="N652" s="103" t="n">
        <f aca="false">$O$10*($O$9+($O$7-1)*($O$8*A652)^$O$7)/((A652)^(1.5)*EXP(($O$9-($O$8*A652)^$O$7)^2/(2*A652)))</f>
        <v>1.33049122879821E-005</v>
      </c>
      <c r="O652" s="104"/>
      <c r="P652" s="103"/>
      <c r="Q652" s="105" t="str">
        <f aca="false">IF(N652=MAX($N$195:$N$1255),A652,$M$19)</f>
        <v>-</v>
      </c>
      <c r="R652" s="103"/>
      <c r="S652" s="103"/>
      <c r="T652" s="103"/>
    </row>
    <row r="653" customFormat="false" ht="13.2" hidden="false" customHeight="false" outlineLevel="0" collapsed="false">
      <c r="A653" s="0" t="n">
        <f aca="false">A652+0.1</f>
        <v>51.8000000000005</v>
      </c>
      <c r="N653" s="103" t="n">
        <f aca="false">$O$10*($O$9+($O$7-1)*($O$8*A653)^$O$7)/((A653)^(1.5)*EXP(($O$9-($O$8*A653)^$O$7)^2/(2*A653)))</f>
        <v>1.34339934083199E-005</v>
      </c>
      <c r="O653" s="104"/>
      <c r="P653" s="103"/>
      <c r="Q653" s="105" t="str">
        <f aca="false">IF(N653=MAX($N$195:$N$1255),A653,$M$19)</f>
        <v>-</v>
      </c>
      <c r="R653" s="103"/>
      <c r="S653" s="103"/>
      <c r="T653" s="103"/>
    </row>
    <row r="654" customFormat="false" ht="13.2" hidden="false" customHeight="false" outlineLevel="0" collapsed="false">
      <c r="A654" s="0" t="n">
        <f aca="false">A653+0.1</f>
        <v>51.9000000000005</v>
      </c>
      <c r="N654" s="103" t="n">
        <f aca="false">$O$10*($O$9+($O$7-1)*($O$8*A654)^$O$7)/((A654)^(1.5)*EXP(($O$9-($O$8*A654)^$O$7)^2/(2*A654)))</f>
        <v>1.35640673057323E-005</v>
      </c>
      <c r="O654" s="104"/>
      <c r="P654" s="103"/>
      <c r="Q654" s="105" t="str">
        <f aca="false">IF(N654=MAX($N$195:$N$1255),A654,$M$19)</f>
        <v>-</v>
      </c>
      <c r="R654" s="103"/>
      <c r="S654" s="103"/>
      <c r="T654" s="103"/>
    </row>
    <row r="655" customFormat="false" ht="13.2" hidden="false" customHeight="false" outlineLevel="0" collapsed="false">
      <c r="A655" s="0" t="n">
        <f aca="false">A654+0.1</f>
        <v>52.0000000000005</v>
      </c>
      <c r="N655" s="103" t="n">
        <f aca="false">$O$10*($O$9+($O$7-1)*($O$8*A655)^$O$7)/((A655)^(1.5)*EXP(($O$9-($O$8*A655)^$O$7)^2/(2*A655)))</f>
        <v>1.36951393730238E-005</v>
      </c>
      <c r="O655" s="104"/>
      <c r="P655" s="103"/>
      <c r="Q655" s="105" t="str">
        <f aca="false">IF(N655=MAX($N$195:$N$1255),A655,$M$19)</f>
        <v>-</v>
      </c>
      <c r="R655" s="103"/>
      <c r="S655" s="103"/>
      <c r="T655" s="103"/>
    </row>
    <row r="656" customFormat="false" ht="13.2" hidden="false" customHeight="false" outlineLevel="0" collapsed="false">
      <c r="A656" s="0" t="n">
        <f aca="false">A655+0.1</f>
        <v>52.1000000000005</v>
      </c>
      <c r="N656" s="103" t="n">
        <f aca="false">$O$10*($O$9+($O$7-1)*($O$8*A656)^$O$7)/((A656)^(1.5)*EXP(($O$9-($O$8*A656)^$O$7)^2/(2*A656)))</f>
        <v>1.3827215012314E-005</v>
      </c>
      <c r="O656" s="104"/>
      <c r="P656" s="103"/>
      <c r="Q656" s="105" t="str">
        <f aca="false">IF(N656=MAX($N$195:$N$1255),A656,$M$19)</f>
        <v>-</v>
      </c>
      <c r="R656" s="103"/>
      <c r="S656" s="103"/>
      <c r="T656" s="103"/>
    </row>
    <row r="657" customFormat="false" ht="13.2" hidden="false" customHeight="false" outlineLevel="0" collapsed="false">
      <c r="A657" s="0" t="n">
        <f aca="false">A656+0.1</f>
        <v>52.2000000000005</v>
      </c>
      <c r="N657" s="103" t="n">
        <f aca="false">$O$10*($O$9+($O$7-1)*($O$8*A657)^$O$7)/((A657)^(1.5)*EXP(($O$9-($O$8*A657)^$O$7)^2/(2*A657)))</f>
        <v>1.3960299634737E-005</v>
      </c>
      <c r="O657" s="104"/>
      <c r="P657" s="103"/>
      <c r="Q657" s="105" t="str">
        <f aca="false">IF(N657=MAX($N$195:$N$1255),A657,$M$19)</f>
        <v>-</v>
      </c>
      <c r="R657" s="103"/>
      <c r="S657" s="103"/>
      <c r="T657" s="103"/>
    </row>
    <row r="658" customFormat="false" ht="13.2" hidden="false" customHeight="false" outlineLevel="0" collapsed="false">
      <c r="A658" s="0" t="n">
        <f aca="false">A657+0.1</f>
        <v>52.3000000000005</v>
      </c>
      <c r="N658" s="103" t="n">
        <f aca="false">$O$10*($O$9+($O$7-1)*($O$8*A658)^$O$7)/((A658)^(1.5)*EXP(($O$9-($O$8*A658)^$O$7)^2/(2*A658)))</f>
        <v>1.40943986601336E-005</v>
      </c>
      <c r="O658" s="104"/>
      <c r="P658" s="103"/>
      <c r="Q658" s="105" t="str">
        <f aca="false">IF(N658=MAX($N$195:$N$1255),A658,$M$19)</f>
        <v>-</v>
      </c>
      <c r="R658" s="103"/>
      <c r="S658" s="103"/>
      <c r="T658" s="103"/>
    </row>
    <row r="659" customFormat="false" ht="13.2" hidden="false" customHeight="false" outlineLevel="0" collapsed="false">
      <c r="A659" s="0" t="n">
        <f aca="false">A658+0.1</f>
        <v>52.4000000000005</v>
      </c>
      <c r="N659" s="103" t="n">
        <f aca="false">$O$10*($O$9+($O$7-1)*($O$8*A659)^$O$7)/((A659)^(1.5)*EXP(($O$9-($O$8*A659)^$O$7)^2/(2*A659)))</f>
        <v>1.42295175167339E-005</v>
      </c>
      <c r="O659" s="104"/>
      <c r="P659" s="103"/>
      <c r="Q659" s="105" t="str">
        <f aca="false">IF(N659=MAX($N$195:$N$1255),A659,$M$19)</f>
        <v>-</v>
      </c>
      <c r="R659" s="103"/>
      <c r="S659" s="103"/>
      <c r="T659" s="103"/>
    </row>
    <row r="660" customFormat="false" ht="13.2" hidden="false" customHeight="false" outlineLevel="0" collapsed="false">
      <c r="A660" s="0" t="n">
        <f aca="false">A659+0.1</f>
        <v>52.5000000000005</v>
      </c>
      <c r="N660" s="103" t="n">
        <f aca="false">$O$10*($O$9+($O$7-1)*($O$8*A660)^$O$7)/((A660)^(1.5)*EXP(($O$9-($O$8*A660)^$O$7)^2/(2*A660)))</f>
        <v>1.43656616408332E-005</v>
      </c>
      <c r="O660" s="104"/>
      <c r="P660" s="103"/>
      <c r="Q660" s="105" t="str">
        <f aca="false">IF(N660=MAX($N$195:$N$1255),A660,$M$19)</f>
        <v>-</v>
      </c>
      <c r="R660" s="103"/>
      <c r="S660" s="103"/>
      <c r="T660" s="103"/>
    </row>
    <row r="661" customFormat="false" ht="13.2" hidden="false" customHeight="false" outlineLevel="0" collapsed="false">
      <c r="A661" s="0" t="n">
        <f aca="false">A660+0.1</f>
        <v>52.6000000000005</v>
      </c>
      <c r="N661" s="103" t="n">
        <f aca="false">$O$10*($O$9+($O$7-1)*($O$8*A661)^$O$7)/((A661)^(1.5)*EXP(($O$9-($O$8*A661)^$O$7)^2/(2*A661)))</f>
        <v>1.4502836476458E-005</v>
      </c>
      <c r="O661" s="104"/>
      <c r="P661" s="103"/>
      <c r="Q661" s="105" t="str">
        <f aca="false">IF(N661=MAX($N$195:$N$1255),A661,$M$19)</f>
        <v>-</v>
      </c>
      <c r="R661" s="103"/>
      <c r="S661" s="103"/>
      <c r="T661" s="103"/>
    </row>
    <row r="662" customFormat="false" ht="13.2" hidden="false" customHeight="false" outlineLevel="0" collapsed="false">
      <c r="A662" s="0" t="n">
        <f aca="false">A661+0.1</f>
        <v>52.7000000000005</v>
      </c>
      <c r="N662" s="103" t="n">
        <f aca="false">$O$10*($O$9+($O$7-1)*($O$8*A662)^$O$7)/((A662)^(1.5)*EXP(($O$9-($O$8*A662)^$O$7)^2/(2*A662)))</f>
        <v>1.46410474750241E-005</v>
      </c>
      <c r="O662" s="104"/>
      <c r="P662" s="103"/>
      <c r="Q662" s="105" t="str">
        <f aca="false">IF(N662=MAX($N$195:$N$1255),A662,$M$19)</f>
        <v>-</v>
      </c>
      <c r="R662" s="103"/>
      <c r="S662" s="103"/>
      <c r="T662" s="103"/>
    </row>
    <row r="663" customFormat="false" ht="13.2" hidden="false" customHeight="false" outlineLevel="0" collapsed="false">
      <c r="A663" s="0" t="n">
        <f aca="false">A662+0.1</f>
        <v>52.8000000000005</v>
      </c>
      <c r="N663" s="103" t="n">
        <f aca="false">$O$10*($O$9+($O$7-1)*($O$8*A663)^$O$7)/((A663)^(1.5)*EXP(($O$9-($O$8*A663)^$O$7)^2/(2*A663)))</f>
        <v>1.4780300094986E-005</v>
      </c>
      <c r="O663" s="104"/>
      <c r="P663" s="103"/>
      <c r="Q663" s="105" t="str">
        <f aca="false">IF(N663=MAX($N$195:$N$1255),A663,$M$19)</f>
        <v>-</v>
      </c>
      <c r="R663" s="103"/>
      <c r="S663" s="103"/>
      <c r="T663" s="103"/>
    </row>
    <row r="664" customFormat="false" ht="13.2" hidden="false" customHeight="false" outlineLevel="0" collapsed="false">
      <c r="A664" s="0" t="n">
        <f aca="false">A663+0.1</f>
        <v>52.9000000000005</v>
      </c>
      <c r="N664" s="103" t="n">
        <f aca="false">$O$10*($O$9+($O$7-1)*($O$8*A664)^$O$7)/((A664)^(1.5)*EXP(($O$9-($O$8*A664)^$O$7)^2/(2*A664)))</f>
        <v>1.49205998014764E-005</v>
      </c>
      <c r="O664" s="104"/>
      <c r="P664" s="103"/>
      <c r="Q664" s="105" t="str">
        <f aca="false">IF(N664=MAX($N$195:$N$1255),A664,$M$19)</f>
        <v>-</v>
      </c>
      <c r="R664" s="103"/>
      <c r="S664" s="103"/>
      <c r="T664" s="103"/>
    </row>
    <row r="665" customFormat="false" ht="13.2" hidden="false" customHeight="false" outlineLevel="0" collapsed="false">
      <c r="A665" s="0" t="n">
        <f aca="false">A664+0.1</f>
        <v>53.0000000000005</v>
      </c>
      <c r="N665" s="103" t="n">
        <f aca="false">$O$10*($O$9+($O$7-1)*($O$8*A665)^$O$7)/((A665)^(1.5)*EXP(($O$9-($O$8*A665)^$O$7)^2/(2*A665)))</f>
        <v>1.50619520659372E-005</v>
      </c>
      <c r="O665" s="104"/>
      <c r="P665" s="103"/>
      <c r="Q665" s="105" t="str">
        <f aca="false">IF(N665=MAX($N$195:$N$1255),A665,$M$19)</f>
        <v>-</v>
      </c>
      <c r="R665" s="103"/>
      <c r="S665" s="103"/>
      <c r="T665" s="103"/>
    </row>
    <row r="666" customFormat="false" ht="13.2" hidden="false" customHeight="false" outlineLevel="0" collapsed="false">
      <c r="A666" s="0" t="n">
        <f aca="false">A665+0.1</f>
        <v>53.1000000000005</v>
      </c>
      <c r="N666" s="103" t="n">
        <f aca="false">$O$10*($O$9+($O$7-1)*($O$8*A666)^$O$7)/((A666)^(1.5)*EXP(($O$9-($O$8*A666)^$O$7)^2/(2*A666)))</f>
        <v>1.52043623657409E-005</v>
      </c>
      <c r="O666" s="104"/>
      <c r="P666" s="103"/>
      <c r="Q666" s="105" t="str">
        <f aca="false">IF(N666=MAX($N$195:$N$1255),A666,$M$19)</f>
        <v>-</v>
      </c>
      <c r="R666" s="103"/>
      <c r="S666" s="103"/>
      <c r="T666" s="103"/>
    </row>
    <row r="667" customFormat="false" ht="13.2" hidden="false" customHeight="false" outlineLevel="0" collapsed="false">
      <c r="A667" s="0" t="n">
        <f aca="false">A666+0.1</f>
        <v>53.2000000000005</v>
      </c>
      <c r="N667" s="103" t="n">
        <f aca="false">$O$10*($O$9+($O$7-1)*($O$8*A667)^$O$7)/((A667)^(1.5)*EXP(($O$9-($O$8*A667)^$O$7)^2/(2*A667)))</f>
        <v>1.53478361838026E-005</v>
      </c>
      <c r="O667" s="104"/>
      <c r="P667" s="103"/>
      <c r="Q667" s="105" t="str">
        <f aca="false">IF(N667=MAX($N$195:$N$1255),A667,$M$19)</f>
        <v>-</v>
      </c>
      <c r="R667" s="103"/>
      <c r="S667" s="103"/>
      <c r="T667" s="103"/>
    </row>
    <row r="668" customFormat="false" ht="13.2" hidden="false" customHeight="false" outlineLevel="0" collapsed="false">
      <c r="A668" s="0" t="n">
        <f aca="false">A667+0.1</f>
        <v>53.3000000000005</v>
      </c>
      <c r="N668" s="103" t="n">
        <f aca="false">$O$10*($O$9+($O$7-1)*($O$8*A668)^$O$7)/((A668)^(1.5)*EXP(($O$9-($O$8*A668)^$O$7)^2/(2*A668)))</f>
        <v>1.54923790081813E-005</v>
      </c>
      <c r="O668" s="104"/>
      <c r="P668" s="103"/>
      <c r="Q668" s="105" t="str">
        <f aca="false">IF(N668=MAX($N$195:$N$1255),A668,$M$19)</f>
        <v>-</v>
      </c>
      <c r="R668" s="103"/>
      <c r="S668" s="103"/>
      <c r="T668" s="103"/>
    </row>
    <row r="669" customFormat="false" ht="13.2" hidden="false" customHeight="false" outlineLevel="0" collapsed="false">
      <c r="A669" s="0" t="n">
        <f aca="false">A668+0.1</f>
        <v>53.4000000000005</v>
      </c>
      <c r="N669" s="103" t="n">
        <f aca="false">$O$10*($O$9+($O$7-1)*($O$8*A669)^$O$7)/((A669)^(1.5)*EXP(($O$9-($O$8*A669)^$O$7)^2/(2*A669)))</f>
        <v>1.56379963316727E-005</v>
      </c>
      <c r="O669" s="104"/>
      <c r="P669" s="103"/>
      <c r="Q669" s="105" t="str">
        <f aca="false">IF(N669=MAX($N$195:$N$1255),A669,$M$19)</f>
        <v>-</v>
      </c>
      <c r="R669" s="103"/>
      <c r="S669" s="103"/>
      <c r="T669" s="103"/>
    </row>
    <row r="670" customFormat="false" ht="13.2" hidden="false" customHeight="false" outlineLevel="0" collapsed="false">
      <c r="A670" s="0" t="n">
        <f aca="false">A669+0.1</f>
        <v>53.5000000000005</v>
      </c>
      <c r="N670" s="103" t="n">
        <f aca="false">$O$10*($O$9+($O$7-1)*($O$8*A670)^$O$7)/((A670)^(1.5)*EXP(($O$9-($O$8*A670)^$O$7)^2/(2*A670)))</f>
        <v>1.57846936513902E-005</v>
      </c>
      <c r="O670" s="104"/>
      <c r="P670" s="103"/>
      <c r="Q670" s="105" t="str">
        <f aca="false">IF(N670=MAX($N$195:$N$1255),A670,$M$19)</f>
        <v>-</v>
      </c>
      <c r="R670" s="103"/>
      <c r="S670" s="103"/>
      <c r="T670" s="103"/>
    </row>
    <row r="671" customFormat="false" ht="13.2" hidden="false" customHeight="false" outlineLevel="0" collapsed="false">
      <c r="A671" s="0" t="n">
        <f aca="false">A670+0.1</f>
        <v>53.6000000000005</v>
      </c>
      <c r="N671" s="103" t="n">
        <f aca="false">$O$10*($O$9+($O$7-1)*($O$8*A671)^$O$7)/((A671)^(1.5)*EXP(($O$9-($O$8*A671)^$O$7)^2/(2*A671)))</f>
        <v>1.59324764683368E-005</v>
      </c>
      <c r="O671" s="104"/>
      <c r="P671" s="103"/>
      <c r="Q671" s="105" t="str">
        <f aca="false">IF(N671=MAX($N$195:$N$1255),A671,$M$19)</f>
        <v>-</v>
      </c>
      <c r="R671" s="103"/>
      <c r="S671" s="103"/>
      <c r="T671" s="103"/>
    </row>
    <row r="672" customFormat="false" ht="13.2" hidden="false" customHeight="false" outlineLevel="0" collapsed="false">
      <c r="A672" s="0" t="n">
        <f aca="false">A671+0.1</f>
        <v>53.7000000000005</v>
      </c>
      <c r="N672" s="103" t="n">
        <f aca="false">$O$10*($O$9+($O$7-1)*($O$8*A672)^$O$7)/((A672)^(1.5)*EXP(($O$9-($O$8*A672)^$O$7)^2/(2*A672)))</f>
        <v>1.60813502869654E-005</v>
      </c>
      <c r="O672" s="104"/>
      <c r="P672" s="103"/>
      <c r="Q672" s="105" t="str">
        <f aca="false">IF(N672=MAX($N$195:$N$1255),A672,$M$19)</f>
        <v>-</v>
      </c>
      <c r="R672" s="103"/>
      <c r="S672" s="103"/>
      <c r="T672" s="103"/>
    </row>
    <row r="673" customFormat="false" ht="13.2" hidden="false" customHeight="false" outlineLevel="0" collapsed="false">
      <c r="A673" s="0" t="n">
        <f aca="false">A672+0.1</f>
        <v>53.8000000000005</v>
      </c>
      <c r="N673" s="103" t="n">
        <f aca="false">$O$10*($O$9+($O$7-1)*($O$8*A673)^$O$7)/((A673)^(1.5)*EXP(($O$9-($O$8*A673)^$O$7)^2/(2*A673)))</f>
        <v>1.62313206147292E-005</v>
      </c>
      <c r="O673" s="104"/>
      <c r="P673" s="103"/>
      <c r="Q673" s="105" t="str">
        <f aca="false">IF(N673=MAX($N$195:$N$1255),A673,$M$19)</f>
        <v>-</v>
      </c>
      <c r="R673" s="103"/>
      <c r="S673" s="103"/>
      <c r="T673" s="103"/>
    </row>
    <row r="674" customFormat="false" ht="13.2" hidden="false" customHeight="false" outlineLevel="0" collapsed="false">
      <c r="A674" s="0" t="n">
        <f aca="false">A673+0.1</f>
        <v>53.9000000000005</v>
      </c>
      <c r="N674" s="103" t="n">
        <f aca="false">$O$10*($O$9+($O$7-1)*($O$8*A674)^$O$7)/((A674)^(1.5)*EXP(($O$9-($O$8*A674)^$O$7)^2/(2*A674)))</f>
        <v>1.63823929616198E-005</v>
      </c>
      <c r="O674" s="104"/>
      <c r="P674" s="103"/>
      <c r="Q674" s="105" t="str">
        <f aca="false">IF(N674=MAX($N$195:$N$1255),A674,$M$19)</f>
        <v>-</v>
      </c>
      <c r="R674" s="103"/>
      <c r="S674" s="103"/>
      <c r="T674" s="103"/>
    </row>
    <row r="675" customFormat="false" ht="13.2" hidden="false" customHeight="false" outlineLevel="0" collapsed="false">
      <c r="A675" s="0" t="n">
        <f aca="false">A674+0.1</f>
        <v>54.0000000000005</v>
      </c>
      <c r="N675" s="103" t="n">
        <f aca="false">$O$10*($O$9+($O$7-1)*($O$8*A675)^$O$7)/((A675)^(1.5)*EXP(($O$9-($O$8*A675)^$O$7)^2/(2*A675)))</f>
        <v>1.65345728396956E-005</v>
      </c>
      <c r="O675" s="104"/>
      <c r="P675" s="103"/>
      <c r="Q675" s="105" t="str">
        <f aca="false">IF(N675=MAX($N$195:$N$1255),A675,$M$19)</f>
        <v>-</v>
      </c>
      <c r="R675" s="103"/>
      <c r="S675" s="103"/>
      <c r="T675" s="103"/>
    </row>
    <row r="676" customFormat="false" ht="13.2" hidden="false" customHeight="false" outlineLevel="0" collapsed="false">
      <c r="A676" s="0" t="n">
        <f aca="false">A675+0.1</f>
        <v>54.1000000000005</v>
      </c>
      <c r="N676" s="103" t="n">
        <f aca="false">$O$10*($O$9+($O$7-1)*($O$8*A676)^$O$7)/((A676)^(1.5)*EXP(($O$9-($O$8*A676)^$O$7)^2/(2*A676)))</f>
        <v>1.6687865762597E-005</v>
      </c>
      <c r="O676" s="104"/>
      <c r="P676" s="103"/>
      <c r="Q676" s="105" t="str">
        <f aca="false">IF(N676=MAX($N$195:$N$1255),A676,$M$19)</f>
        <v>-</v>
      </c>
      <c r="R676" s="103"/>
      <c r="S676" s="103"/>
      <c r="T676" s="103"/>
    </row>
    <row r="677" customFormat="false" ht="13.2" hidden="false" customHeight="false" outlineLevel="0" collapsed="false">
      <c r="A677" s="0" t="n">
        <f aca="false">A676+0.1</f>
        <v>54.2000000000005</v>
      </c>
      <c r="N677" s="103" t="n">
        <f aca="false">$O$10*($O$9+($O$7-1)*($O$8*A677)^$O$7)/((A677)^(1.5)*EXP(($O$9-($O$8*A677)^$O$7)^2/(2*A677)))</f>
        <v>1.68422772450515E-005</v>
      </c>
      <c r="O677" s="104"/>
      <c r="P677" s="103"/>
      <c r="Q677" s="105" t="str">
        <f aca="false">IF(N677=MAX($N$195:$N$1255),A677,$M$19)</f>
        <v>-</v>
      </c>
      <c r="R677" s="103"/>
      <c r="S677" s="103"/>
      <c r="T677" s="103"/>
    </row>
    <row r="678" customFormat="false" ht="13.2" hidden="false" customHeight="false" outlineLevel="0" collapsed="false">
      <c r="A678" s="0" t="n">
        <f aca="false">A677+0.1</f>
        <v>54.3000000000005</v>
      </c>
      <c r="N678" s="103" t="n">
        <f aca="false">$O$10*($O$9+($O$7-1)*($O$8*A678)^$O$7)/((A678)^(1.5)*EXP(($O$9-($O$8*A678)^$O$7)^2/(2*A678)))</f>
        <v>1.69978128023656E-005</v>
      </c>
      <c r="O678" s="104"/>
      <c r="P678" s="103"/>
      <c r="Q678" s="105" t="str">
        <f aca="false">IF(N678=MAX($N$195:$N$1255),A678,$M$19)</f>
        <v>-</v>
      </c>
      <c r="R678" s="103"/>
      <c r="S678" s="103"/>
      <c r="T678" s="103"/>
    </row>
    <row r="679" customFormat="false" ht="13.2" hidden="false" customHeight="false" outlineLevel="0" collapsed="false">
      <c r="A679" s="0" t="n">
        <f aca="false">A678+0.1</f>
        <v>54.4000000000005</v>
      </c>
      <c r="N679" s="103" t="n">
        <f aca="false">$O$10*($O$9+($O$7-1)*($O$8*A679)^$O$7)/((A679)^(1.5)*EXP(($O$9-($O$8*A679)^$O$7)^2/(2*A679)))</f>
        <v>1.71544779499053E-005</v>
      </c>
      <c r="O679" s="104"/>
      <c r="P679" s="103"/>
      <c r="Q679" s="105" t="str">
        <f aca="false">IF(N679=MAX($N$195:$N$1255),A679,$M$19)</f>
        <v>-</v>
      </c>
      <c r="R679" s="103"/>
      <c r="S679" s="103"/>
      <c r="T679" s="103"/>
    </row>
    <row r="680" customFormat="false" ht="13.2" hidden="false" customHeight="false" outlineLevel="0" collapsed="false">
      <c r="A680" s="0" t="n">
        <f aca="false">A679+0.1</f>
        <v>54.5000000000005</v>
      </c>
      <c r="N680" s="103" t="n">
        <f aca="false">$O$10*($O$9+($O$7-1)*($O$8*A680)^$O$7)/((A680)^(1.5)*EXP(($O$9-($O$8*A680)^$O$7)^2/(2*A680)))</f>
        <v>1.73122782025634E-005</v>
      </c>
      <c r="O680" s="104"/>
      <c r="P680" s="103"/>
      <c r="Q680" s="105" t="str">
        <f aca="false">IF(N680=MAX($N$195:$N$1255),A680,$M$19)</f>
        <v>-</v>
      </c>
      <c r="R680" s="103"/>
      <c r="S680" s="103"/>
      <c r="T680" s="103"/>
    </row>
    <row r="681" customFormat="false" ht="13.2" hidden="false" customHeight="false" outlineLevel="0" collapsed="false">
      <c r="A681" s="0" t="n">
        <f aca="false">A680+0.1</f>
        <v>54.6000000000005</v>
      </c>
      <c r="N681" s="103" t="n">
        <f aca="false">$O$10*($O$9+($O$7-1)*($O$8*A681)^$O$7)/((A681)^(1.5)*EXP(($O$9-($O$8*A681)^$O$7)^2/(2*A681)))</f>
        <v>1.74712190742151E-005</v>
      </c>
      <c r="O681" s="104"/>
      <c r="P681" s="103"/>
      <c r="Q681" s="105" t="str">
        <f aca="false">IF(N681=MAX($N$195:$N$1255),A681,$M$19)</f>
        <v>-</v>
      </c>
      <c r="R681" s="103"/>
      <c r="S681" s="103"/>
      <c r="T681" s="103"/>
    </row>
    <row r="682" customFormat="false" ht="13.2" hidden="false" customHeight="false" outlineLevel="0" collapsed="false">
      <c r="A682" s="0" t="n">
        <f aca="false">A681+0.1</f>
        <v>54.7000000000005</v>
      </c>
      <c r="N682" s="103" t="n">
        <f aca="false">$O$10*($O$9+($O$7-1)*($O$8*A682)^$O$7)/((A682)^(1.5)*EXP(($O$9-($O$8*A682)^$O$7)^2/(2*A682)))</f>
        <v>1.76313060771599E-005</v>
      </c>
      <c r="O682" s="104"/>
      <c r="P682" s="103"/>
      <c r="Q682" s="105" t="str">
        <f aca="false">IF(N682=MAX($N$195:$N$1255),A682,$M$19)</f>
        <v>-</v>
      </c>
      <c r="R682" s="103"/>
      <c r="S682" s="103"/>
      <c r="T682" s="103"/>
    </row>
    <row r="683" customFormat="false" ht="13.2" hidden="false" customHeight="false" outlineLevel="0" collapsed="false">
      <c r="A683" s="0" t="n">
        <f aca="false">A682+0.1</f>
        <v>54.8000000000005</v>
      </c>
      <c r="N683" s="103" t="n">
        <f aca="false">$O$10*($O$9+($O$7-1)*($O$8*A683)^$O$7)/((A683)^(1.5)*EXP(($O$9-($O$8*A683)^$O$7)^2/(2*A683)))</f>
        <v>1.77925447215504E-005</v>
      </c>
      <c r="O683" s="104"/>
      <c r="P683" s="103"/>
      <c r="Q683" s="105" t="str">
        <f aca="false">IF(N683=MAX($N$195:$N$1255),A683,$M$19)</f>
        <v>-</v>
      </c>
      <c r="R683" s="103"/>
      <c r="S683" s="103"/>
      <c r="T683" s="103"/>
    </row>
    <row r="684" customFormat="false" ht="13.2" hidden="false" customHeight="false" outlineLevel="0" collapsed="false">
      <c r="A684" s="0" t="n">
        <f aca="false">A683+0.1</f>
        <v>54.9000000000005</v>
      </c>
      <c r="N684" s="103" t="n">
        <f aca="false">$O$10*($O$9+($O$7-1)*($O$8*A684)^$O$7)/((A684)^(1.5)*EXP(($O$9-($O$8*A684)^$O$7)^2/(2*A684)))</f>
        <v>1.79549405148081E-005</v>
      </c>
      <c r="O684" s="104"/>
      <c r="P684" s="103"/>
      <c r="Q684" s="105" t="str">
        <f aca="false">IF(N684=MAX($N$195:$N$1255),A684,$M$19)</f>
        <v>-</v>
      </c>
      <c r="R684" s="103"/>
      <c r="S684" s="103"/>
      <c r="T684" s="103"/>
    </row>
    <row r="685" customFormat="false" ht="13.2" hidden="false" customHeight="false" outlineLevel="0" collapsed="false">
      <c r="A685" s="0" t="n">
        <f aca="false">A684+0.1</f>
        <v>55.0000000000005</v>
      </c>
      <c r="N685" s="103" t="n">
        <f aca="false">$O$10*($O$9+($O$7-1)*($O$8*A685)^$O$7)/((A685)^(1.5)*EXP(($O$9-($O$8*A685)^$O$7)^2/(2*A685)))</f>
        <v>1.81184989610252E-005</v>
      </c>
      <c r="O685" s="104"/>
      <c r="P685" s="103"/>
      <c r="Q685" s="105" t="str">
        <f aca="false">IF(N685=MAX($N$195:$N$1255),A685,$M$19)</f>
        <v>-</v>
      </c>
      <c r="R685" s="103"/>
      <c r="S685" s="103"/>
      <c r="T685" s="103"/>
    </row>
    <row r="686" customFormat="false" ht="13.2" hidden="false" customHeight="false" outlineLevel="0" collapsed="false">
      <c r="A686" s="0" t="n">
        <f aca="false">A685+0.1</f>
        <v>55.1000000000005</v>
      </c>
      <c r="N686" s="103" t="n">
        <f aca="false">$O$10*($O$9+($O$7-1)*($O$8*A686)^$O$7)/((A686)^(1.5)*EXP(($O$9-($O$8*A686)^$O$7)^2/(2*A686)))</f>
        <v>1.82832255603524E-005</v>
      </c>
      <c r="O686" s="104"/>
      <c r="P686" s="103"/>
      <c r="Q686" s="105" t="str">
        <f aca="false">IF(N686=MAX($N$195:$N$1255),A686,$M$19)</f>
        <v>-</v>
      </c>
      <c r="R686" s="103"/>
      <c r="S686" s="103"/>
      <c r="T686" s="103"/>
    </row>
    <row r="687" customFormat="false" ht="13.2" hidden="false" customHeight="false" outlineLevel="0" collapsed="false">
      <c r="A687" s="0" t="n">
        <f aca="false">A686+0.1</f>
        <v>55.2000000000005</v>
      </c>
      <c r="N687" s="103" t="n">
        <f aca="false">$O$10*($O$9+($O$7-1)*($O$8*A687)^$O$7)/((A687)^(1.5)*EXP(($O$9-($O$8*A687)^$O$7)^2/(2*A687)))</f>
        <v>1.84491258083724E-005</v>
      </c>
      <c r="O687" s="104"/>
      <c r="P687" s="103"/>
      <c r="Q687" s="105" t="str">
        <f aca="false">IF(N687=MAX($N$195:$N$1255),A687,$M$19)</f>
        <v>-</v>
      </c>
      <c r="R687" s="103"/>
      <c r="S687" s="103"/>
      <c r="T687" s="103"/>
    </row>
    <row r="688" customFormat="false" ht="13.2" hidden="false" customHeight="false" outlineLevel="0" collapsed="false">
      <c r="A688" s="0" t="n">
        <f aca="false">A687+0.1</f>
        <v>55.3000000000005</v>
      </c>
      <c r="N688" s="103" t="n">
        <f aca="false">$O$10*($O$9+($O$7-1)*($O$8*A688)^$O$7)/((A688)^(1.5)*EXP(($O$9-($O$8*A688)^$O$7)^2/(2*A688)))</f>
        <v>1.86162051954595E-005</v>
      </c>
      <c r="O688" s="104"/>
      <c r="P688" s="103"/>
      <c r="Q688" s="105" t="str">
        <f aca="false">IF(N688=MAX($N$195:$N$1255),A688,$M$19)</f>
        <v>-</v>
      </c>
      <c r="R688" s="103"/>
      <c r="S688" s="103"/>
      <c r="T688" s="103"/>
    </row>
    <row r="689" customFormat="false" ht="13.2" hidden="false" customHeight="false" outlineLevel="0" collapsed="false">
      <c r="A689" s="0" t="n">
        <f aca="false">A688+0.1</f>
        <v>55.4000000000005</v>
      </c>
      <c r="N689" s="103" t="n">
        <f aca="false">$O$10*($O$9+($O$7-1)*($O$8*A689)^$O$7)/((A689)^(1.5)*EXP(($O$9-($O$8*A689)^$O$7)^2/(2*A689)))</f>
        <v>1.87844692061235E-005</v>
      </c>
      <c r="O689" s="104"/>
      <c r="P689" s="103"/>
      <c r="Q689" s="105" t="str">
        <f aca="false">IF(N689=MAX($N$195:$N$1255),A689,$M$19)</f>
        <v>-</v>
      </c>
      <c r="R689" s="103"/>
      <c r="S689" s="103"/>
      <c r="T689" s="103"/>
    </row>
    <row r="690" customFormat="false" ht="13.2" hidden="false" customHeight="false" outlineLevel="0" collapsed="false">
      <c r="A690" s="0" t="n">
        <f aca="false">A689+0.1</f>
        <v>55.5000000000005</v>
      </c>
      <c r="N690" s="103" t="n">
        <f aca="false">$O$10*($O$9+($O$7-1)*($O$8*A690)^$O$7)/((A690)^(1.5)*EXP(($O$9-($O$8*A690)^$O$7)^2/(2*A690)))</f>
        <v>1.89539233183392E-005</v>
      </c>
      <c r="O690" s="104"/>
      <c r="P690" s="103"/>
      <c r="Q690" s="105" t="str">
        <f aca="false">IF(N690=MAX($N$195:$N$1255),A690,$M$19)</f>
        <v>-</v>
      </c>
      <c r="R690" s="103"/>
      <c r="S690" s="103"/>
      <c r="T690" s="103"/>
    </row>
    <row r="691" customFormat="false" ht="13.2" hidden="false" customHeight="false" outlineLevel="0" collapsed="false">
      <c r="A691" s="0" t="n">
        <f aca="false">A690+0.1</f>
        <v>55.6000000000005</v>
      </c>
      <c r="N691" s="103" t="n">
        <f aca="false">$O$10*($O$9+($O$7-1)*($O$8*A691)^$O$7)/((A691)^(1.5)*EXP(($O$9-($O$8*A691)^$O$7)^2/(2*A691)))</f>
        <v>1.91245730028603E-005</v>
      </c>
      <c r="O691" s="104"/>
      <c r="P691" s="103"/>
      <c r="Q691" s="105" t="str">
        <f aca="false">IF(N691=MAX($N$195:$N$1255),A691,$M$19)</f>
        <v>-</v>
      </c>
      <c r="R691" s="103"/>
      <c r="S691" s="103"/>
      <c r="T691" s="103"/>
    </row>
    <row r="692" customFormat="false" ht="13.2" hidden="false" customHeight="false" outlineLevel="0" collapsed="false">
      <c r="A692" s="0" t="n">
        <f aca="false">A691+0.1</f>
        <v>55.7000000000005</v>
      </c>
      <c r="N692" s="103" t="n">
        <f aca="false">$O$10*($O$9+($O$7-1)*($O$8*A692)^$O$7)/((A692)^(1.5)*EXP(($O$9-($O$8*A692)^$O$7)^2/(2*A692)))</f>
        <v>1.9296423722518E-005</v>
      </c>
      <c r="O692" s="104"/>
      <c r="P692" s="103"/>
      <c r="Q692" s="105" t="str">
        <f aca="false">IF(N692=MAX($N$195:$N$1255),A692,$M$19)</f>
        <v>-</v>
      </c>
      <c r="R692" s="103"/>
      <c r="S692" s="103"/>
      <c r="T692" s="103"/>
    </row>
    <row r="693" customFormat="false" ht="13.2" hidden="false" customHeight="false" outlineLevel="0" collapsed="false">
      <c r="A693" s="0" t="n">
        <f aca="false">A692+0.1</f>
        <v>55.8000000000005</v>
      </c>
      <c r="N693" s="103" t="n">
        <f aca="false">$O$10*($O$9+($O$7-1)*($O$8*A693)^$O$7)/((A693)^(1.5)*EXP(($O$9-($O$8*A693)^$O$7)^2/(2*A693)))</f>
        <v>1.94694809315029E-005</v>
      </c>
      <c r="O693" s="104"/>
      <c r="P693" s="103"/>
      <c r="Q693" s="105" t="str">
        <f aca="false">IF(N693=MAX($N$195:$N$1255),A693,$M$19)</f>
        <v>-</v>
      </c>
      <c r="R693" s="103"/>
      <c r="S693" s="103"/>
      <c r="T693" s="103"/>
    </row>
    <row r="694" customFormat="false" ht="13.2" hidden="false" customHeight="false" outlineLevel="0" collapsed="false">
      <c r="A694" s="0" t="n">
        <f aca="false">A693+0.1</f>
        <v>55.9000000000005</v>
      </c>
      <c r="N694" s="103" t="n">
        <f aca="false">$O$10*($O$9+($O$7-1)*($O$8*A694)^$O$7)/((A694)^(1.5)*EXP(($O$9-($O$8*A694)^$O$7)^2/(2*A694)))</f>
        <v>1.96437500746314E-005</v>
      </c>
      <c r="O694" s="104"/>
      <c r="P694" s="103"/>
      <c r="Q694" s="105" t="str">
        <f aca="false">IF(N694=MAX($N$195:$N$1255),A694,$M$19)</f>
        <v>-</v>
      </c>
      <c r="R694" s="103"/>
      <c r="S694" s="103"/>
      <c r="T694" s="103"/>
    </row>
    <row r="695" customFormat="false" ht="13.2" hidden="false" customHeight="false" outlineLevel="0" collapsed="false">
      <c r="A695" s="0" t="n">
        <f aca="false">A694+0.1</f>
        <v>56.0000000000005</v>
      </c>
      <c r="N695" s="103" t="n">
        <f aca="false">$O$10*($O$9+($O$7-1)*($O$8*A695)^$O$7)/((A695)^(1.5)*EXP(($O$9-($O$8*A695)^$O$7)^2/(2*A695)))</f>
        <v>1.98192365865954E-005</v>
      </c>
      <c r="O695" s="104"/>
      <c r="P695" s="103"/>
      <c r="Q695" s="105" t="str">
        <f aca="false">IF(N695=MAX($N$195:$N$1255),A695,$M$19)</f>
        <v>-</v>
      </c>
      <c r="R695" s="103"/>
      <c r="S695" s="103"/>
      <c r="T695" s="103"/>
    </row>
    <row r="696" customFormat="false" ht="13.2" hidden="false" customHeight="false" outlineLevel="0" collapsed="false">
      <c r="A696" s="0" t="n">
        <f aca="false">A695+0.1</f>
        <v>56.1000000000005</v>
      </c>
      <c r="N696" s="103" t="n">
        <f aca="false">$O$10*($O$9+($O$7-1)*($O$8*A696)^$O$7)/((A696)^(1.5)*EXP(($O$9-($O$8*A696)^$O$7)^2/(2*A696)))</f>
        <v>1.9995945891195E-005</v>
      </c>
      <c r="O696" s="104"/>
      <c r="P696" s="103"/>
      <c r="Q696" s="105" t="str">
        <f aca="false">IF(N696=MAX($N$195:$N$1255),A696,$M$19)</f>
        <v>-</v>
      </c>
      <c r="R696" s="103"/>
      <c r="S696" s="103"/>
      <c r="T696" s="103"/>
    </row>
    <row r="697" customFormat="false" ht="13.2" hidden="false" customHeight="false" outlineLevel="0" collapsed="false">
      <c r="A697" s="0" t="n">
        <f aca="false">A696+0.1</f>
        <v>56.2000000000005</v>
      </c>
      <c r="N697" s="103" t="n">
        <f aca="false">$O$10*($O$9+($O$7-1)*($O$8*A697)^$O$7)/((A697)^(1.5)*EXP(($O$9-($O$8*A697)^$O$7)^2/(2*A697)))</f>
        <v>2.01738834005538E-005</v>
      </c>
      <c r="O697" s="104"/>
      <c r="P697" s="103"/>
      <c r="Q697" s="105" t="str">
        <f aca="false">IF(N697=MAX($N$195:$N$1255),A697,$M$19)</f>
        <v>-</v>
      </c>
      <c r="R697" s="103"/>
      <c r="S697" s="103"/>
      <c r="T697" s="103"/>
    </row>
    <row r="698" customFormat="false" ht="13.2" hidden="false" customHeight="false" outlineLevel="0" collapsed="false">
      <c r="A698" s="0" t="n">
        <f aca="false">A697+0.1</f>
        <v>56.3000000000005</v>
      </c>
      <c r="N698" s="103" t="n">
        <f aca="false">$O$10*($O$9+($O$7-1)*($O$8*A698)^$O$7)/((A698)^(1.5)*EXP(($O$9-($O$8*A698)^$O$7)^2/(2*A698)))</f>
        <v>2.03530545143174E-005</v>
      </c>
      <c r="O698" s="104"/>
      <c r="P698" s="103"/>
      <c r="Q698" s="105" t="str">
        <f aca="false">IF(N698=MAX($N$195:$N$1255),A698,$M$19)</f>
        <v>-</v>
      </c>
      <c r="R698" s="103"/>
      <c r="S698" s="103"/>
      <c r="T698" s="103"/>
    </row>
    <row r="699" customFormat="false" ht="13.2" hidden="false" customHeight="false" outlineLevel="0" collapsed="false">
      <c r="A699" s="0" t="n">
        <f aca="false">A698+0.1</f>
        <v>56.4000000000005</v>
      </c>
      <c r="N699" s="103" t="n">
        <f aca="false">$O$10*($O$9+($O$7-1)*($O$8*A699)^$O$7)/((A699)^(1.5)*EXP(($O$9-($O$8*A699)^$O$7)^2/(2*A699)))</f>
        <v>2.05334646188337E-005</v>
      </c>
      <c r="O699" s="104"/>
      <c r="P699" s="103"/>
      <c r="Q699" s="105" t="str">
        <f aca="false">IF(N699=MAX($N$195:$N$1255),A699,$M$19)</f>
        <v>-</v>
      </c>
      <c r="R699" s="103"/>
      <c r="S699" s="103"/>
      <c r="T699" s="103"/>
    </row>
    <row r="700" customFormat="false" ht="13.2" hidden="false" customHeight="false" outlineLevel="0" collapsed="false">
      <c r="A700" s="0" t="n">
        <f aca="false">A699+0.1</f>
        <v>56.5000000000005</v>
      </c>
      <c r="N700" s="103" t="n">
        <f aca="false">$O$10*($O$9+($O$7-1)*($O$8*A700)^$O$7)/((A700)^(1.5)*EXP(($O$9-($O$8*A700)^$O$7)^2/(2*A700)))</f>
        <v>2.07151190863146E-005</v>
      </c>
      <c r="O700" s="104"/>
      <c r="P700" s="103"/>
      <c r="Q700" s="105" t="str">
        <f aca="false">IF(N700=MAX($N$195:$N$1255),A700,$M$19)</f>
        <v>-</v>
      </c>
      <c r="R700" s="103"/>
      <c r="S700" s="103"/>
      <c r="T700" s="103"/>
    </row>
    <row r="701" customFormat="false" ht="13.2" hidden="false" customHeight="false" outlineLevel="0" collapsed="false">
      <c r="A701" s="0" t="n">
        <f aca="false">A700+0.1</f>
        <v>56.6000000000005</v>
      </c>
      <c r="N701" s="103" t="n">
        <f aca="false">$O$10*($O$9+($O$7-1)*($O$8*A701)^$O$7)/((A701)^(1.5)*EXP(($O$9-($O$8*A701)^$O$7)^2/(2*A701)))</f>
        <v>2.08980232739803E-005</v>
      </c>
      <c r="O701" s="104"/>
      <c r="P701" s="103"/>
      <c r="Q701" s="105" t="str">
        <f aca="false">IF(N701=MAX($N$195:$N$1255),A701,$M$19)</f>
        <v>-</v>
      </c>
      <c r="R701" s="103"/>
      <c r="S701" s="103"/>
      <c r="T701" s="103"/>
    </row>
    <row r="702" customFormat="false" ht="13.2" hidden="false" customHeight="false" outlineLevel="0" collapsed="false">
      <c r="A702" s="0" t="n">
        <f aca="false">A701+0.1</f>
        <v>56.7000000000005</v>
      </c>
      <c r="N702" s="103" t="n">
        <f aca="false">$O$10*($O$9+($O$7-1)*($O$8*A702)^$O$7)/((A702)^(1.5)*EXP(($O$9-($O$8*A702)^$O$7)^2/(2*A702)))</f>
        <v>2.10821825231838E-005</v>
      </c>
      <c r="O702" s="104"/>
      <c r="P702" s="103"/>
      <c r="Q702" s="105" t="str">
        <f aca="false">IF(N702=MAX($N$195:$N$1255),A702,$M$19)</f>
        <v>-</v>
      </c>
      <c r="R702" s="103"/>
      <c r="S702" s="103"/>
      <c r="T702" s="103"/>
    </row>
    <row r="703" customFormat="false" ht="13.2" hidden="false" customHeight="false" outlineLevel="0" collapsed="false">
      <c r="A703" s="0" t="n">
        <f aca="false">A702+0.1</f>
        <v>56.8000000000005</v>
      </c>
      <c r="N703" s="103" t="n">
        <f aca="false">$O$10*($O$9+($O$7-1)*($O$8*A703)^$O$7)/((A703)^(1.5)*EXP(($O$9-($O$8*A703)^$O$7)^2/(2*A703)))</f>
        <v>2.12676021585167E-005</v>
      </c>
      <c r="O703" s="104"/>
      <c r="P703" s="103"/>
      <c r="Q703" s="105" t="str">
        <f aca="false">IF(N703=MAX($N$195:$N$1255),A703,$M$19)</f>
        <v>-</v>
      </c>
      <c r="R703" s="103"/>
      <c r="S703" s="103"/>
      <c r="T703" s="103"/>
    </row>
    <row r="704" customFormat="false" ht="13.2" hidden="false" customHeight="false" outlineLevel="0" collapsed="false">
      <c r="A704" s="0" t="n">
        <f aca="false">A703+0.1</f>
        <v>56.9000000000005</v>
      </c>
      <c r="N704" s="103" t="n">
        <f aca="false">$O$10*($O$9+($O$7-1)*($O$8*A704)^$O$7)/((A704)^(1.5)*EXP(($O$9-($O$8*A704)^$O$7)^2/(2*A704)))</f>
        <v>2.14542874868955E-005</v>
      </c>
      <c r="O704" s="104"/>
      <c r="P704" s="103"/>
      <c r="Q704" s="105" t="str">
        <f aca="false">IF(N704=MAX($N$195:$N$1255),A704,$M$19)</f>
        <v>-</v>
      </c>
      <c r="R704" s="103"/>
      <c r="S704" s="103"/>
      <c r="T704" s="103"/>
    </row>
    <row r="705" customFormat="false" ht="13.2" hidden="false" customHeight="false" outlineLevel="0" collapsed="false">
      <c r="A705" s="0" t="n">
        <f aca="false">A704+0.1</f>
        <v>57.0000000000005</v>
      </c>
      <c r="N705" s="103" t="n">
        <f aca="false">$O$10*($O$9+($O$7-1)*($O$8*A705)^$O$7)/((A705)^(1.5)*EXP(($O$9-($O$8*A705)^$O$7)^2/(2*A705)))</f>
        <v>2.16422437966281E-005</v>
      </c>
      <c r="O705" s="104"/>
      <c r="P705" s="103"/>
      <c r="Q705" s="105" t="str">
        <f aca="false">IF(N705=MAX($N$195:$N$1255),A705,$M$19)</f>
        <v>-</v>
      </c>
      <c r="R705" s="103"/>
      <c r="S705" s="103"/>
      <c r="T705" s="103"/>
    </row>
    <row r="706" customFormat="false" ht="13.2" hidden="false" customHeight="false" outlineLevel="0" collapsed="false">
      <c r="A706" s="0" t="n">
        <f aca="false">A705+0.1</f>
        <v>57.1000000000005</v>
      </c>
      <c r="N706" s="103" t="n">
        <f aca="false">$O$10*($O$9+($O$7-1)*($O$8*A706)^$O$7)/((A706)^(1.5)*EXP(($O$9-($O$8*A706)^$O$7)^2/(2*A706)))</f>
        <v>2.18314763564596E-005</v>
      </c>
      <c r="O706" s="104"/>
      <c r="P706" s="103"/>
      <c r="Q706" s="105" t="str">
        <f aca="false">IF(N706=MAX($N$195:$N$1255),A706,$M$19)</f>
        <v>-</v>
      </c>
      <c r="R706" s="103"/>
      <c r="S706" s="103"/>
      <c r="T706" s="103"/>
    </row>
    <row r="707" customFormat="false" ht="13.2" hidden="false" customHeight="false" outlineLevel="0" collapsed="false">
      <c r="A707" s="0" t="n">
        <f aca="false">A706+0.1</f>
        <v>57.2000000000005</v>
      </c>
      <c r="N707" s="103" t="n">
        <f aca="false">$O$10*($O$9+($O$7-1)*($O$8*A707)^$O$7)/((A707)^(1.5)*EXP(($O$9-($O$8*A707)^$O$7)^2/(2*A707)))</f>
        <v>2.20219904145985E-005</v>
      </c>
      <c r="O707" s="104"/>
      <c r="P707" s="103"/>
      <c r="Q707" s="105" t="str">
        <f aca="false">IF(N707=MAX($N$195:$N$1255),A707,$M$19)</f>
        <v>-</v>
      </c>
      <c r="R707" s="103"/>
      <c r="S707" s="103"/>
      <c r="T707" s="103"/>
    </row>
    <row r="708" customFormat="false" ht="13.2" hidden="false" customHeight="false" outlineLevel="0" collapsed="false">
      <c r="A708" s="0" t="n">
        <f aca="false">A707+0.1</f>
        <v>57.3000000000005</v>
      </c>
      <c r="N708" s="103" t="n">
        <f aca="false">$O$10*($O$9+($O$7-1)*($O$8*A708)^$O$7)/((A708)^(1.5)*EXP(($O$9-($O$8*A708)^$O$7)^2/(2*A708)))</f>
        <v>2.22137911977208E-005</v>
      </c>
      <c r="O708" s="104"/>
      <c r="P708" s="103"/>
      <c r="Q708" s="105" t="str">
        <f aca="false">IF(N708=MAX($N$195:$N$1255),A708,$M$19)</f>
        <v>-</v>
      </c>
      <c r="R708" s="103"/>
      <c r="S708" s="103"/>
      <c r="T708" s="103"/>
    </row>
    <row r="709" customFormat="false" ht="13.2" hidden="false" customHeight="false" outlineLevel="0" collapsed="false">
      <c r="A709" s="0" t="n">
        <f aca="false">A708+0.1</f>
        <v>57.4000000000005</v>
      </c>
      <c r="N709" s="103" t="n">
        <f aca="false">$O$10*($O$9+($O$7-1)*($O$8*A709)^$O$7)/((A709)^(1.5)*EXP(($O$9-($O$8*A709)^$O$7)^2/(2*A709)))</f>
        <v>2.24068839099536E-005</v>
      </c>
      <c r="O709" s="104"/>
      <c r="P709" s="103"/>
      <c r="Q709" s="105" t="str">
        <f aca="false">IF(N709=MAX($N$195:$N$1255),A709,$M$19)</f>
        <v>-</v>
      </c>
      <c r="R709" s="103"/>
      <c r="S709" s="103"/>
      <c r="T709" s="103"/>
    </row>
    <row r="710" customFormat="false" ht="13.2" hidden="false" customHeight="false" outlineLevel="0" collapsed="false">
      <c r="A710" s="0" t="n">
        <f aca="false">A709+0.1</f>
        <v>57.5000000000006</v>
      </c>
      <c r="N710" s="103" t="n">
        <f aca="false">$O$10*($O$9+($O$7-1)*($O$8*A710)^$O$7)/((A710)^(1.5)*EXP(($O$9-($O$8*A710)^$O$7)^2/(2*A710)))</f>
        <v>2.26012737318366E-005</v>
      </c>
      <c r="O710" s="104"/>
      <c r="P710" s="103"/>
      <c r="Q710" s="105" t="str">
        <f aca="false">IF(N710=MAX($N$195:$N$1255),A710,$M$19)</f>
        <v>-</v>
      </c>
      <c r="R710" s="103"/>
      <c r="S710" s="103"/>
      <c r="T710" s="103"/>
    </row>
    <row r="711" customFormat="false" ht="13.2" hidden="false" customHeight="false" outlineLevel="0" collapsed="false">
      <c r="A711" s="0" t="n">
        <f aca="false">A710+0.1</f>
        <v>57.6000000000006</v>
      </c>
      <c r="N711" s="103" t="n">
        <f aca="false">$O$10*($O$9+($O$7-1)*($O$8*A711)^$O$7)/((A711)^(1.5)*EXP(($O$9-($O$8*A711)^$O$7)^2/(2*A711)))</f>
        <v>2.27969658192621E-005</v>
      </c>
      <c r="O711" s="104"/>
      <c r="P711" s="103"/>
      <c r="Q711" s="105" t="str">
        <f aca="false">IF(N711=MAX($N$195:$N$1255),A711,$M$19)</f>
        <v>-</v>
      </c>
      <c r="R711" s="103"/>
      <c r="S711" s="103"/>
      <c r="T711" s="103"/>
    </row>
    <row r="712" customFormat="false" ht="13.2" hidden="false" customHeight="false" outlineLevel="0" collapsed="false">
      <c r="A712" s="0" t="n">
        <f aca="false">A711+0.1</f>
        <v>57.7000000000006</v>
      </c>
      <c r="N712" s="103" t="n">
        <f aca="false">$O$10*($O$9+($O$7-1)*($O$8*A712)^$O$7)/((A712)^(1.5)*EXP(($O$9-($O$8*A712)^$O$7)^2/(2*A712)))</f>
        <v>2.29939653023915E-005</v>
      </c>
      <c r="O712" s="104"/>
      <c r="P712" s="103"/>
      <c r="Q712" s="105" t="str">
        <f aca="false">IF(N712=MAX($N$195:$N$1255),A712,$M$19)</f>
        <v>-</v>
      </c>
      <c r="R712" s="103"/>
      <c r="S712" s="103"/>
      <c r="T712" s="103"/>
    </row>
    <row r="713" customFormat="false" ht="13.2" hidden="false" customHeight="false" outlineLevel="0" collapsed="false">
      <c r="A713" s="0" t="n">
        <f aca="false">A712+0.1</f>
        <v>57.8000000000006</v>
      </c>
      <c r="N713" s="103" t="n">
        <f aca="false">$O$10*($O$9+($O$7-1)*($O$8*A713)^$O$7)/((A713)^(1.5)*EXP(($O$9-($O$8*A713)^$O$7)^2/(2*A713)))</f>
        <v>2.31922772845498E-005</v>
      </c>
      <c r="O713" s="104"/>
      <c r="P713" s="103"/>
      <c r="Q713" s="105" t="str">
        <f aca="false">IF(N713=MAX($N$195:$N$1255),A713,$M$19)</f>
        <v>-</v>
      </c>
      <c r="R713" s="103"/>
      <c r="S713" s="103"/>
      <c r="T713" s="103"/>
    </row>
    <row r="714" customFormat="false" ht="13.2" hidden="false" customHeight="false" outlineLevel="0" collapsed="false">
      <c r="A714" s="0" t="n">
        <f aca="false">A713+0.1</f>
        <v>57.9000000000006</v>
      </c>
      <c r="N714" s="103" t="n">
        <f aca="false">$O$10*($O$9+($O$7-1)*($O$8*A714)^$O$7)/((A714)^(1.5)*EXP(($O$9-($O$8*A714)^$O$7)^2/(2*A714)))</f>
        <v>2.33919068410967E-005</v>
      </c>
      <c r="O714" s="104"/>
      <c r="P714" s="103"/>
      <c r="Q714" s="105" t="str">
        <f aca="false">IF(N714=MAX($N$195:$N$1255),A714,$M$19)</f>
        <v>-</v>
      </c>
      <c r="R714" s="103"/>
      <c r="S714" s="103"/>
      <c r="T714" s="103"/>
    </row>
    <row r="715" customFormat="false" ht="13.2" hidden="false" customHeight="false" outlineLevel="0" collapsed="false">
      <c r="A715" s="0" t="n">
        <f aca="false">A714+0.1</f>
        <v>58.0000000000006</v>
      </c>
      <c r="N715" s="103" t="n">
        <f aca="false">$O$10*($O$9+($O$7-1)*($O$8*A715)^$O$7)/((A715)^(1.5)*EXP(($O$9-($O$8*A715)^$O$7)^2/(2*A715)))</f>
        <v>2.35928590182738E-005</v>
      </c>
      <c r="O715" s="104"/>
      <c r="P715" s="103"/>
      <c r="Q715" s="105" t="str">
        <f aca="false">IF(N715=MAX($N$195:$N$1255),A715,$M$19)</f>
        <v>-</v>
      </c>
      <c r="R715" s="103"/>
      <c r="S715" s="103"/>
      <c r="T715" s="103"/>
    </row>
    <row r="716" customFormat="false" ht="13.2" hidden="false" customHeight="false" outlineLevel="0" collapsed="false">
      <c r="A716" s="0" t="n">
        <f aca="false">A715+0.1</f>
        <v>58.1000000000006</v>
      </c>
      <c r="N716" s="103" t="n">
        <f aca="false">$O$10*($O$9+($O$7-1)*($O$8*A716)^$O$7)/((A716)^(1.5)*EXP(($O$9-($O$8*A716)^$O$7)^2/(2*A716)))</f>
        <v>2.37951388320279E-005</v>
      </c>
      <c r="O716" s="104"/>
      <c r="P716" s="103"/>
      <c r="Q716" s="105" t="str">
        <f aca="false">IF(N716=MAX($N$195:$N$1255),A716,$M$19)</f>
        <v>-</v>
      </c>
      <c r="R716" s="103"/>
      <c r="S716" s="103"/>
      <c r="T716" s="103"/>
    </row>
    <row r="717" customFormat="false" ht="13.2" hidden="false" customHeight="false" outlineLevel="0" collapsed="false">
      <c r="A717" s="0" t="n">
        <f aca="false">A716+0.1</f>
        <v>58.2000000000006</v>
      </c>
      <c r="N717" s="103" t="n">
        <f aca="false">$O$10*($O$9+($O$7-1)*($O$8*A717)^$O$7)/((A717)^(1.5)*EXP(($O$9-($O$8*A717)^$O$7)^2/(2*A717)))</f>
        <v>2.39987512668093E-005</v>
      </c>
      <c r="O717" s="104"/>
      <c r="P717" s="103"/>
      <c r="Q717" s="105" t="str">
        <f aca="false">IF(N717=MAX($N$195:$N$1255),A717,$M$19)</f>
        <v>-</v>
      </c>
      <c r="R717" s="103"/>
      <c r="S717" s="103"/>
      <c r="T717" s="103"/>
    </row>
    <row r="718" customFormat="false" ht="13.2" hidden="false" customHeight="false" outlineLevel="0" collapsed="false">
      <c r="A718" s="0" t="n">
        <f aca="false">A717+0.1</f>
        <v>58.3000000000006</v>
      </c>
      <c r="N718" s="103" t="n">
        <f aca="false">$O$10*($O$9+($O$7-1)*($O$8*A718)^$O$7)/((A718)^(1.5)*EXP(($O$9-($O$8*A718)^$O$7)^2/(2*A718)))</f>
        <v>2.42037012743463E-005</v>
      </c>
      <c r="O718" s="104"/>
      <c r="P718" s="103"/>
      <c r="Q718" s="105" t="str">
        <f aca="false">IF(N718=MAX($N$195:$N$1255),A718,$M$19)</f>
        <v>-</v>
      </c>
      <c r="R718" s="103"/>
      <c r="S718" s="103"/>
      <c r="T718" s="103"/>
    </row>
    <row r="719" customFormat="false" ht="13.2" hidden="false" customHeight="false" outlineLevel="0" collapsed="false">
      <c r="A719" s="0" t="n">
        <f aca="false">A718+0.1</f>
        <v>58.4000000000006</v>
      </c>
      <c r="N719" s="103" t="n">
        <f aca="false">$O$10*($O$9+($O$7-1)*($O$8*A719)^$O$7)/((A719)^(1.5)*EXP(($O$9-($O$8*A719)^$O$7)^2/(2*A719)))</f>
        <v>2.44099937723931E-005</v>
      </c>
      <c r="O719" s="104"/>
      <c r="P719" s="103"/>
      <c r="Q719" s="105" t="str">
        <f aca="false">IF(N719=MAX($N$195:$N$1255),A719,$M$19)</f>
        <v>-</v>
      </c>
      <c r="R719" s="103"/>
      <c r="S719" s="103"/>
      <c r="T719" s="103"/>
    </row>
    <row r="720" customFormat="false" ht="13.2" hidden="false" customHeight="false" outlineLevel="0" collapsed="false">
      <c r="A720" s="0" t="n">
        <f aca="false">A719+0.1</f>
        <v>58.5000000000006</v>
      </c>
      <c r="N720" s="103" t="n">
        <f aca="false">$O$10*($O$9+($O$7-1)*($O$8*A720)^$O$7)/((A720)^(1.5)*EXP(($O$9-($O$8*A720)^$O$7)^2/(2*A720)))</f>
        <v>2.46176336434528E-005</v>
      </c>
      <c r="O720" s="104"/>
      <c r="P720" s="103"/>
      <c r="Q720" s="105" t="str">
        <f aca="false">IF(N720=MAX($N$195:$N$1255),A720,$M$19)</f>
        <v>-</v>
      </c>
      <c r="R720" s="103"/>
      <c r="S720" s="103"/>
      <c r="T720" s="103"/>
    </row>
    <row r="721" customFormat="false" ht="13.2" hidden="false" customHeight="false" outlineLevel="0" collapsed="false">
      <c r="A721" s="0" t="n">
        <f aca="false">A720+0.1</f>
        <v>58.6000000000006</v>
      </c>
      <c r="N721" s="103" t="n">
        <f aca="false">$O$10*($O$9+($O$7-1)*($O$8*A721)^$O$7)/((A721)^(1.5)*EXP(($O$9-($O$8*A721)^$O$7)^2/(2*A721)))</f>
        <v>2.48266257334739E-005</v>
      </c>
      <c r="O721" s="104"/>
      <c r="P721" s="103"/>
      <c r="Q721" s="105" t="str">
        <f aca="false">IF(N721=MAX($N$195:$N$1255),A721,$M$19)</f>
        <v>-</v>
      </c>
      <c r="R721" s="103"/>
      <c r="S721" s="103"/>
      <c r="T721" s="103"/>
    </row>
    <row r="722" customFormat="false" ht="13.2" hidden="false" customHeight="false" outlineLevel="0" collapsed="false">
      <c r="A722" s="0" t="n">
        <f aca="false">A721+0.1</f>
        <v>58.7000000000006</v>
      </c>
      <c r="N722" s="103" t="n">
        <f aca="false">$O$10*($O$9+($O$7-1)*($O$8*A722)^$O$7)/((A722)^(1.5)*EXP(($O$9-($O$8*A722)^$O$7)^2/(2*A722)))</f>
        <v>2.50369748505198E-005</v>
      </c>
      <c r="O722" s="104"/>
      <c r="P722" s="103"/>
      <c r="Q722" s="105" t="str">
        <f aca="false">IF(N722=MAX($N$195:$N$1255),A722,$M$19)</f>
        <v>-</v>
      </c>
      <c r="R722" s="103"/>
      <c r="S722" s="103"/>
      <c r="T722" s="103"/>
    </row>
    <row r="723" customFormat="false" ht="13.2" hidden="false" customHeight="false" outlineLevel="0" collapsed="false">
      <c r="A723" s="0" t="n">
        <f aca="false">A722+0.1</f>
        <v>58.8000000000006</v>
      </c>
      <c r="N723" s="103" t="n">
        <f aca="false">$O$10*($O$9+($O$7-1)*($O$8*A723)^$O$7)/((A723)^(1.5)*EXP(($O$9-($O$8*A723)^$O$7)^2/(2*A723)))</f>
        <v>2.52486857634118E-005</v>
      </c>
      <c r="O723" s="104"/>
      <c r="P723" s="103"/>
      <c r="Q723" s="105" t="str">
        <f aca="false">IF(N723=MAX($N$195:$N$1255),A723,$M$19)</f>
        <v>-</v>
      </c>
      <c r="R723" s="103"/>
      <c r="S723" s="103"/>
      <c r="T723" s="103"/>
    </row>
    <row r="724" customFormat="false" ht="13.2" hidden="false" customHeight="false" outlineLevel="0" collapsed="false">
      <c r="A724" s="0" t="n">
        <f aca="false">A723+0.1</f>
        <v>58.9000000000006</v>
      </c>
      <c r="N724" s="103" t="n">
        <f aca="false">$O$10*($O$9+($O$7-1)*($O$8*A724)^$O$7)/((A724)^(1.5)*EXP(($O$9-($O$8*A724)^$O$7)^2/(2*A724)))</f>
        <v>2.54617632003445E-005</v>
      </c>
      <c r="O724" s="104"/>
      <c r="P724" s="103"/>
      <c r="Q724" s="105" t="str">
        <f aca="false">IF(N724=MAX($N$195:$N$1255),A724,$M$19)</f>
        <v>-</v>
      </c>
      <c r="R724" s="103"/>
      <c r="S724" s="103"/>
      <c r="T724" s="103"/>
    </row>
    <row r="725" customFormat="false" ht="13.2" hidden="false" customHeight="false" outlineLevel="0" collapsed="false">
      <c r="A725" s="0" t="n">
        <f aca="false">A724+0.1</f>
        <v>59.0000000000006</v>
      </c>
      <c r="N725" s="103" t="n">
        <f aca="false">$O$10*($O$9+($O$7-1)*($O$8*A725)^$O$7)/((A725)^(1.5)*EXP(($O$9-($O$8*A725)^$O$7)^2/(2*A725)))</f>
        <v>2.56762118474722E-005</v>
      </c>
      <c r="O725" s="104"/>
      <c r="P725" s="103"/>
      <c r="Q725" s="105" t="str">
        <f aca="false">IF(N725=MAX($N$195:$N$1255),A725,$M$19)</f>
        <v>-</v>
      </c>
      <c r="R725" s="103"/>
      <c r="S725" s="103"/>
      <c r="T725" s="103"/>
    </row>
    <row r="726" customFormat="false" ht="13.2" hidden="false" customHeight="false" outlineLevel="0" collapsed="false">
      <c r="A726" s="0" t="n">
        <f aca="false">A725+0.1</f>
        <v>59.1000000000006</v>
      </c>
      <c r="N726" s="103" t="n">
        <f aca="false">$O$10*($O$9+($O$7-1)*($O$8*A726)^$O$7)/((A726)^(1.5)*EXP(($O$9-($O$8*A726)^$O$7)^2/(2*A726)))</f>
        <v>2.58920363474683E-005</v>
      </c>
      <c r="O726" s="104"/>
      <c r="P726" s="103"/>
      <c r="Q726" s="105" t="str">
        <f aca="false">IF(N726=MAX($N$195:$N$1255),A726,$M$19)</f>
        <v>-</v>
      </c>
      <c r="R726" s="103"/>
      <c r="S726" s="103"/>
      <c r="T726" s="103"/>
    </row>
    <row r="727" customFormat="false" ht="13.2" hidden="false" customHeight="false" outlineLevel="0" collapsed="false">
      <c r="A727" s="0" t="n">
        <f aca="false">A726+0.1</f>
        <v>59.2000000000006</v>
      </c>
      <c r="N727" s="103" t="n">
        <f aca="false">$O$10*($O$9+($O$7-1)*($O$8*A727)^$O$7)/((A727)^(1.5)*EXP(($O$9-($O$8*A727)^$O$7)^2/(2*A727)))</f>
        <v>2.61092412980549E-005</v>
      </c>
      <c r="O727" s="104"/>
      <c r="P727" s="103"/>
      <c r="Q727" s="105" t="str">
        <f aca="false">IF(N727=MAX($N$195:$N$1255),A727,$M$19)</f>
        <v>-</v>
      </c>
      <c r="R727" s="103"/>
      <c r="S727" s="103"/>
      <c r="T727" s="103"/>
    </row>
    <row r="728" customFormat="false" ht="13.2" hidden="false" customHeight="false" outlineLevel="0" collapsed="false">
      <c r="A728" s="0" t="n">
        <f aca="false">A727+0.1</f>
        <v>59.3000000000006</v>
      </c>
      <c r="N728" s="103" t="n">
        <f aca="false">$O$10*($O$9+($O$7-1)*($O$8*A728)^$O$7)/((A728)^(1.5)*EXP(($O$9-($O$8*A728)^$O$7)^2/(2*A728)))</f>
        <v>2.63278312505027E-005</v>
      </c>
      <c r="O728" s="104"/>
      <c r="P728" s="103"/>
      <c r="Q728" s="105" t="str">
        <f aca="false">IF(N728=MAX($N$195:$N$1255),A728,$M$19)</f>
        <v>-</v>
      </c>
      <c r="R728" s="103"/>
      <c r="S728" s="103"/>
      <c r="T728" s="103"/>
    </row>
    <row r="729" customFormat="false" ht="13.2" hidden="false" customHeight="false" outlineLevel="0" collapsed="false">
      <c r="A729" s="0" t="n">
        <f aca="false">A728+0.1</f>
        <v>59.4000000000006</v>
      </c>
      <c r="N729" s="103" t="n">
        <f aca="false">$O$10*($O$9+($O$7-1)*($O$8*A729)^$O$7)/((A729)^(1.5)*EXP(($O$9-($O$8*A729)^$O$7)^2/(2*A729)))</f>
        <v>2.65478107081018E-005</v>
      </c>
      <c r="O729" s="104"/>
      <c r="P729" s="103"/>
      <c r="Q729" s="105" t="str">
        <f aca="false">IF(N729=MAX($N$195:$N$1255),A729,$M$19)</f>
        <v>-</v>
      </c>
      <c r="R729" s="103"/>
      <c r="S729" s="103"/>
      <c r="T729" s="103"/>
    </row>
    <row r="730" customFormat="false" ht="13.2" hidden="false" customHeight="false" outlineLevel="0" collapsed="false">
      <c r="A730" s="0" t="n">
        <f aca="false">A729+0.1</f>
        <v>59.5000000000006</v>
      </c>
      <c r="N730" s="103" t="n">
        <f aca="false">$O$10*($O$9+($O$7-1)*($O$8*A730)^$O$7)/((A730)^(1.5)*EXP(($O$9-($O$8*A730)^$O$7)^2/(2*A730)))</f>
        <v>2.67691841246016E-005</v>
      </c>
      <c r="O730" s="104"/>
      <c r="P730" s="103"/>
      <c r="Q730" s="105" t="str">
        <f aca="false">IF(N730=MAX($N$195:$N$1255),A730,$M$19)</f>
        <v>-</v>
      </c>
      <c r="R730" s="103"/>
      <c r="S730" s="103"/>
      <c r="T730" s="103"/>
    </row>
    <row r="731" customFormat="false" ht="13.2" hidden="false" customHeight="false" outlineLevel="0" collapsed="false">
      <c r="A731" s="0" t="n">
        <f aca="false">A730+0.1</f>
        <v>59.6000000000006</v>
      </c>
      <c r="N731" s="103" t="n">
        <f aca="false">$O$10*($O$9+($O$7-1)*($O$8*A731)^$O$7)/((A731)^(1.5)*EXP(($O$9-($O$8*A731)^$O$7)^2/(2*A731)))</f>
        <v>2.699195590262E-005</v>
      </c>
      <c r="O731" s="104"/>
      <c r="P731" s="103"/>
      <c r="Q731" s="105" t="str">
        <f aca="false">IF(N731=MAX($N$195:$N$1255),A731,$M$19)</f>
        <v>-</v>
      </c>
      <c r="R731" s="103"/>
      <c r="S731" s="103"/>
      <c r="T731" s="103"/>
    </row>
    <row r="732" customFormat="false" ht="13.2" hidden="false" customHeight="false" outlineLevel="0" collapsed="false">
      <c r="A732" s="0" t="n">
        <f aca="false">A731+0.1</f>
        <v>59.7000000000006</v>
      </c>
      <c r="N732" s="103" t="n">
        <f aca="false">$O$10*($O$9+($O$7-1)*($O$8*A732)^$O$7)/((A732)^(1.5)*EXP(($O$9-($O$8*A732)^$O$7)^2/(2*A732)))</f>
        <v>2.7216130392021E-005</v>
      </c>
      <c r="O732" s="104"/>
      <c r="P732" s="103"/>
      <c r="Q732" s="105" t="str">
        <f aca="false">IF(N732=MAX($N$195:$N$1255),A732,$M$19)</f>
        <v>-</v>
      </c>
      <c r="R732" s="103"/>
      <c r="S732" s="103"/>
      <c r="T732" s="103"/>
    </row>
    <row r="733" customFormat="false" ht="13.2" hidden="false" customHeight="false" outlineLevel="0" collapsed="false">
      <c r="A733" s="0" t="n">
        <f aca="false">A732+0.1</f>
        <v>59.8000000000006</v>
      </c>
      <c r="N733" s="103" t="n">
        <f aca="false">$O$10*($O$9+($O$7-1)*($O$8*A733)^$O$7)/((A733)^(1.5)*EXP(($O$9-($O$8*A733)^$O$7)^2/(2*A733)))</f>
        <v>2.74417118882607E-005</v>
      </c>
      <c r="O733" s="104"/>
      <c r="P733" s="103"/>
      <c r="Q733" s="105" t="str">
        <f aca="false">IF(N733=MAX($N$195:$N$1255),A733,$M$19)</f>
        <v>-</v>
      </c>
      <c r="R733" s="103"/>
      <c r="S733" s="103"/>
      <c r="T733" s="103"/>
    </row>
    <row r="734" customFormat="false" ht="13.2" hidden="false" customHeight="false" outlineLevel="0" collapsed="false">
      <c r="A734" s="0" t="n">
        <f aca="false">A733+0.1</f>
        <v>59.9000000000006</v>
      </c>
      <c r="N734" s="103" t="n">
        <f aca="false">$O$10*($O$9+($O$7-1)*($O$8*A734)^$O$7)/((A734)^(1.5)*EXP(($O$9-($O$8*A734)^$O$7)^2/(2*A734)))</f>
        <v>2.76687046307009E-005</v>
      </c>
      <c r="O734" s="104"/>
      <c r="P734" s="103"/>
      <c r="Q734" s="105" t="str">
        <f aca="false">IF(N734=MAX($N$195:$N$1255),A734,$M$19)</f>
        <v>-</v>
      </c>
      <c r="R734" s="103"/>
      <c r="S734" s="103"/>
      <c r="T734" s="103"/>
    </row>
    <row r="735" customFormat="false" ht="13.2" hidden="false" customHeight="false" outlineLevel="0" collapsed="false">
      <c r="A735" s="0" t="n">
        <f aca="false">A734+0.1</f>
        <v>60.0000000000006</v>
      </c>
      <c r="N735" s="103" t="n">
        <f aca="false">$O$10*($O$9+($O$7-1)*($O$8*A735)^$O$7)/((A735)^(1.5)*EXP(($O$9-($O$8*A735)^$O$7)^2/(2*A735)))</f>
        <v>2.78971128008893E-005</v>
      </c>
      <c r="O735" s="104"/>
      <c r="P735" s="103"/>
      <c r="Q735" s="105" t="str">
        <f aca="false">IF(N735=MAX($N$195:$N$1255),A735,$M$19)</f>
        <v>-</v>
      </c>
      <c r="R735" s="103"/>
      <c r="S735" s="103"/>
      <c r="T735" s="103"/>
    </row>
    <row r="736" customFormat="false" ht="13.2" hidden="false" customHeight="false" outlineLevel="0" collapsed="false">
      <c r="A736" s="0" t="n">
        <f aca="false">A735+0.1</f>
        <v>60.1000000000006</v>
      </c>
      <c r="N736" s="103" t="n">
        <f aca="false">$O$10*($O$9+($O$7-1)*($O$8*A736)^$O$7)/((A736)^(1.5)*EXP(($O$9-($O$8*A736)^$O$7)^2/(2*A736)))</f>
        <v>2.81269405208074E-005</v>
      </c>
      <c r="O736" s="104"/>
      <c r="P736" s="103"/>
      <c r="Q736" s="105" t="str">
        <f aca="false">IF(N736=MAX($N$195:$N$1255),A736,$M$19)</f>
        <v>-</v>
      </c>
      <c r="R736" s="103"/>
      <c r="S736" s="103"/>
      <c r="T736" s="103"/>
    </row>
    <row r="737" customFormat="false" ht="13.2" hidden="false" customHeight="false" outlineLevel="0" collapsed="false">
      <c r="A737" s="0" t="n">
        <f aca="false">A736+0.1</f>
        <v>60.2000000000006</v>
      </c>
      <c r="N737" s="103" t="n">
        <f aca="false">$O$10*($O$9+($O$7-1)*($O$8*A737)^$O$7)/((A737)^(1.5)*EXP(($O$9-($O$8*A737)^$O$7)^2/(2*A737)))</f>
        <v>2.83581918510833E-005</v>
      </c>
      <c r="O737" s="104"/>
      <c r="P737" s="103"/>
      <c r="Q737" s="105" t="str">
        <f aca="false">IF(N737=MAX($N$195:$N$1255),A737,$M$19)</f>
        <v>-</v>
      </c>
      <c r="R737" s="103"/>
      <c r="S737" s="103"/>
      <c r="T737" s="103"/>
    </row>
    <row r="738" customFormat="false" ht="13.2" hidden="false" customHeight="false" outlineLevel="0" collapsed="false">
      <c r="A738" s="0" t="n">
        <f aca="false">A737+0.1</f>
        <v>60.3000000000006</v>
      </c>
      <c r="N738" s="103" t="n">
        <f aca="false">$O$10*($O$9+($O$7-1)*($O$8*A738)^$O$7)/((A738)^(1.5)*EXP(($O$9-($O$8*A738)^$O$7)^2/(2*A738)))</f>
        <v>2.85908707891704E-005</v>
      </c>
      <c r="O738" s="104"/>
      <c r="P738" s="103"/>
      <c r="Q738" s="105" t="str">
        <f aca="false">IF(N738=MAX($N$195:$N$1255),A738,$M$19)</f>
        <v>-</v>
      </c>
      <c r="R738" s="103"/>
      <c r="S738" s="103"/>
      <c r="T738" s="103"/>
    </row>
    <row r="739" customFormat="false" ht="13.2" hidden="false" customHeight="false" outlineLevel="0" collapsed="false">
      <c r="A739" s="0" t="n">
        <f aca="false">A738+0.1</f>
        <v>60.4000000000006</v>
      </c>
      <c r="N739" s="103" t="n">
        <f aca="false">$O$10*($O$9+($O$7-1)*($O$8*A739)^$O$7)/((A739)^(1.5)*EXP(($O$9-($O$8*A739)^$O$7)^2/(2*A739)))</f>
        <v>2.88249812674918E-005</v>
      </c>
      <c r="O739" s="104"/>
      <c r="P739" s="103"/>
      <c r="Q739" s="105" t="str">
        <f aca="false">IF(N739=MAX($N$195:$N$1255),A739,$M$19)</f>
        <v>-</v>
      </c>
      <c r="R739" s="103"/>
      <c r="S739" s="103"/>
      <c r="T739" s="103"/>
    </row>
    <row r="740" customFormat="false" ht="13.2" hidden="false" customHeight="false" outlineLevel="0" collapsed="false">
      <c r="A740" s="0" t="n">
        <f aca="false">A739+0.1</f>
        <v>60.5000000000006</v>
      </c>
      <c r="N740" s="103" t="n">
        <f aca="false">$O$10*($O$9+($O$7-1)*($O$8*A740)^$O$7)/((A740)^(1.5)*EXP(($O$9-($O$8*A740)^$O$7)^2/(2*A740)))</f>
        <v>2.9060527151548E-005</v>
      </c>
      <c r="O740" s="104"/>
      <c r="P740" s="103"/>
      <c r="Q740" s="105" t="str">
        <f aca="false">IF(N740=MAX($N$195:$N$1255),A740,$M$19)</f>
        <v>-</v>
      </c>
      <c r="R740" s="103"/>
      <c r="S740" s="103"/>
      <c r="T740" s="103"/>
    </row>
    <row r="741" customFormat="false" ht="13.2" hidden="false" customHeight="false" outlineLevel="0" collapsed="false">
      <c r="A741" s="0" t="n">
        <f aca="false">A740+0.1</f>
        <v>60.6000000000006</v>
      </c>
      <c r="N741" s="103" t="n">
        <f aca="false">$O$10*($O$9+($O$7-1)*($O$8*A741)^$O$7)/((A741)^(1.5)*EXP(($O$9-($O$8*A741)^$O$7)^2/(2*A741)))</f>
        <v>2.92975122379897E-005</v>
      </c>
      <c r="O741" s="104"/>
      <c r="P741" s="103"/>
      <c r="Q741" s="105" t="str">
        <f aca="false">IF(N741=MAX($N$195:$N$1255),A741,$M$19)</f>
        <v>-</v>
      </c>
      <c r="R741" s="103"/>
      <c r="S741" s="103"/>
      <c r="T741" s="103"/>
    </row>
    <row r="742" customFormat="false" ht="13.2" hidden="false" customHeight="false" outlineLevel="0" collapsed="false">
      <c r="A742" s="0" t="n">
        <f aca="false">A741+0.1</f>
        <v>60.7000000000006</v>
      </c>
      <c r="N742" s="103" t="n">
        <f aca="false">$O$10*($O$9+($O$7-1)*($O$8*A742)^$O$7)/((A742)^(1.5)*EXP(($O$9-($O$8*A742)^$O$7)^2/(2*A742)))</f>
        <v>2.9535940252653E-005</v>
      </c>
      <c r="O742" s="104"/>
      <c r="P742" s="103"/>
      <c r="Q742" s="105" t="str">
        <f aca="false">IF(N742=MAX($N$195:$N$1255),A742,$M$19)</f>
        <v>-</v>
      </c>
      <c r="R742" s="103"/>
      <c r="S742" s="103"/>
      <c r="T742" s="103"/>
    </row>
    <row r="743" customFormat="false" ht="13.2" hidden="false" customHeight="false" outlineLevel="0" collapsed="false">
      <c r="A743" s="0" t="n">
        <f aca="false">A742+0.1</f>
        <v>60.8000000000006</v>
      </c>
      <c r="N743" s="103" t="n">
        <f aca="false">$O$10*($O$9+($O$7-1)*($O$8*A743)^$O$7)/((A743)^(1.5)*EXP(($O$9-($O$8*A743)^$O$7)^2/(2*A743)))</f>
        <v>2.97758148485582E-005</v>
      </c>
      <c r="O743" s="104"/>
      <c r="P743" s="103"/>
      <c r="Q743" s="105" t="str">
        <f aca="false">IF(N743=MAX($N$195:$N$1255),A743,$M$19)</f>
        <v>-</v>
      </c>
      <c r="R743" s="103"/>
      <c r="S743" s="103"/>
      <c r="T743" s="103"/>
    </row>
    <row r="744" customFormat="false" ht="13.2" hidden="false" customHeight="false" outlineLevel="0" collapsed="false">
      <c r="A744" s="0" t="n">
        <f aca="false">A743+0.1</f>
        <v>60.9000000000006</v>
      </c>
      <c r="N744" s="103" t="n">
        <f aca="false">$O$10*($O$9+($O$7-1)*($O$8*A744)^$O$7)/((A744)^(1.5)*EXP(($O$9-($O$8*A744)^$O$7)^2/(2*A744)))</f>
        <v>3.00171396038705E-005</v>
      </c>
      <c r="O744" s="104"/>
      <c r="P744" s="103"/>
      <c r="Q744" s="105" t="str">
        <f aca="false">IF(N744=MAX($N$195:$N$1255),A744,$M$19)</f>
        <v>-</v>
      </c>
      <c r="R744" s="103"/>
      <c r="S744" s="103"/>
      <c r="T744" s="103"/>
    </row>
    <row r="745" customFormat="false" ht="13.2" hidden="false" customHeight="false" outlineLevel="0" collapsed="false">
      <c r="A745" s="0" t="n">
        <f aca="false">A744+0.1</f>
        <v>61.0000000000006</v>
      </c>
      <c r="N745" s="103" t="n">
        <f aca="false">$O$10*($O$9+($O$7-1)*($O$8*A745)^$O$7)/((A745)^(1.5)*EXP(($O$9-($O$8*A745)^$O$7)^2/(2*A745)))</f>
        <v>3.02599180198223E-005</v>
      </c>
      <c r="O745" s="104"/>
      <c r="P745" s="103"/>
      <c r="Q745" s="105" t="str">
        <f aca="false">IF(N745=MAX($N$195:$N$1255),A745,$M$19)</f>
        <v>-</v>
      </c>
      <c r="R745" s="103"/>
      <c r="S745" s="103"/>
      <c r="T745" s="103"/>
    </row>
    <row r="746" customFormat="false" ht="13.2" hidden="false" customHeight="false" outlineLevel="0" collapsed="false">
      <c r="A746" s="0" t="n">
        <f aca="false">A745+0.1</f>
        <v>61.1000000000006</v>
      </c>
      <c r="N746" s="103" t="n">
        <f aca="false">$O$10*($O$9+($O$7-1)*($O$8*A746)^$O$7)/((A746)^(1.5)*EXP(($O$9-($O$8*A746)^$O$7)^2/(2*A746)))</f>
        <v>3.05041535185975E-005</v>
      </c>
      <c r="O746" s="104"/>
      <c r="P746" s="103"/>
      <c r="Q746" s="105" t="str">
        <f aca="false">IF(N746=MAX($N$195:$N$1255),A746,$M$19)</f>
        <v>-</v>
      </c>
      <c r="R746" s="103"/>
      <c r="S746" s="103"/>
      <c r="T746" s="103"/>
    </row>
    <row r="747" customFormat="false" ht="13.2" hidden="false" customHeight="false" outlineLevel="0" collapsed="false">
      <c r="A747" s="0" t="n">
        <f aca="false">A746+0.1</f>
        <v>61.2000000000006</v>
      </c>
      <c r="N747" s="103" t="n">
        <f aca="false">$O$10*($O$9+($O$7-1)*($O$8*A747)^$O$7)/((A747)^(1.5)*EXP(($O$9-($O$8*A747)^$O$7)^2/(2*A747)))</f>
        <v>3.07498494411749E-005</v>
      </c>
      <c r="O747" s="104"/>
      <c r="P747" s="103"/>
      <c r="Q747" s="105" t="str">
        <f aca="false">IF(N747=MAX($N$195:$N$1255),A747,$M$19)</f>
        <v>-</v>
      </c>
      <c r="R747" s="103"/>
      <c r="S747" s="103"/>
      <c r="T747" s="103"/>
    </row>
    <row r="748" customFormat="false" ht="13.2" hidden="false" customHeight="false" outlineLevel="0" collapsed="false">
      <c r="A748" s="0" t="n">
        <f aca="false">A747+0.1</f>
        <v>61.3000000000006</v>
      </c>
      <c r="N748" s="103" t="n">
        <f aca="false">$O$10*($O$9+($O$7-1)*($O$8*A748)^$O$7)/((A748)^(1.5)*EXP(($O$9-($O$8*A748)^$O$7)^2/(2*A748)))</f>
        <v>3.09970090451333E-005</v>
      </c>
      <c r="O748" s="104"/>
      <c r="P748" s="103"/>
      <c r="Q748" s="105" t="str">
        <f aca="false">IF(N748=MAX($N$195:$N$1255),A748,$M$19)</f>
        <v>-</v>
      </c>
      <c r="R748" s="103"/>
      <c r="S748" s="103"/>
      <c r="T748" s="103"/>
    </row>
    <row r="749" customFormat="false" ht="13.2" hidden="false" customHeight="false" outlineLevel="0" collapsed="false">
      <c r="A749" s="0" t="n">
        <f aca="false">A748+0.1</f>
        <v>61.4000000000006</v>
      </c>
      <c r="N749" s="103" t="n">
        <f aca="false">$O$10*($O$9+($O$7-1)*($O$8*A749)^$O$7)/((A749)^(1.5)*EXP(($O$9-($O$8*A749)^$O$7)^2/(2*A749)))</f>
        <v>3.12456355024148E-005</v>
      </c>
      <c r="O749" s="104"/>
      <c r="P749" s="103"/>
      <c r="Q749" s="105" t="str">
        <f aca="false">IF(N749=MAX($N$195:$N$1255),A749,$M$19)</f>
        <v>-</v>
      </c>
      <c r="R749" s="103"/>
      <c r="S749" s="103"/>
      <c r="T749" s="103"/>
    </row>
    <row r="750" customFormat="false" ht="13.2" hidden="false" customHeight="false" outlineLevel="0" collapsed="false">
      <c r="A750" s="0" t="n">
        <f aca="false">A749+0.1</f>
        <v>61.5000000000006</v>
      </c>
      <c r="N750" s="103" t="n">
        <f aca="false">$O$10*($O$9+($O$7-1)*($O$8*A750)^$O$7)/((A750)^(1.5)*EXP(($O$9-($O$8*A750)^$O$7)^2/(2*A750)))</f>
        <v>3.14957318970477E-005</v>
      </c>
      <c r="O750" s="104"/>
      <c r="P750" s="103"/>
      <c r="Q750" s="105" t="str">
        <f aca="false">IF(N750=MAX($N$195:$N$1255),A750,$M$19)</f>
        <v>-</v>
      </c>
      <c r="R750" s="103"/>
      <c r="S750" s="103"/>
      <c r="T750" s="103"/>
    </row>
    <row r="751" customFormat="false" ht="13.2" hidden="false" customHeight="false" outlineLevel="0" collapsed="false">
      <c r="A751" s="0" t="n">
        <f aca="false">A750+0.1</f>
        <v>61.6000000000006</v>
      </c>
      <c r="N751" s="103" t="n">
        <f aca="false">$O$10*($O$9+($O$7-1)*($O$8*A751)^$O$7)/((A751)^(1.5)*EXP(($O$9-($O$8*A751)^$O$7)^2/(2*A751)))</f>
        <v>3.17473012228274E-005</v>
      </c>
      <c r="O751" s="104"/>
      <c r="P751" s="103"/>
      <c r="Q751" s="105" t="str">
        <f aca="false">IF(N751=MAX($N$195:$N$1255),A751,$M$19)</f>
        <v>-</v>
      </c>
      <c r="R751" s="103"/>
      <c r="S751" s="103"/>
      <c r="T751" s="103"/>
    </row>
    <row r="752" customFormat="false" ht="13.2" hidden="false" customHeight="false" outlineLevel="0" collapsed="false">
      <c r="A752" s="0" t="n">
        <f aca="false">A751+0.1</f>
        <v>61.7000000000006</v>
      </c>
      <c r="N752" s="103" t="n">
        <f aca="false">$O$10*($O$9+($O$7-1)*($O$8*A752)^$O$7)/((A752)^(1.5)*EXP(($O$9-($O$8*A752)^$O$7)^2/(2*A752)))</f>
        <v>3.20003463809549E-005</v>
      </c>
      <c r="O752" s="104"/>
      <c r="P752" s="103"/>
      <c r="Q752" s="105" t="str">
        <f aca="false">IF(N752=MAX($N$195:$N$1255),A752,$M$19)</f>
        <v>-</v>
      </c>
      <c r="R752" s="103"/>
      <c r="S752" s="103"/>
      <c r="T752" s="103"/>
    </row>
    <row r="753" customFormat="false" ht="13.2" hidden="false" customHeight="false" outlineLevel="0" collapsed="false">
      <c r="A753" s="0" t="n">
        <f aca="false">A752+0.1</f>
        <v>61.8000000000006</v>
      </c>
      <c r="N753" s="103" t="n">
        <f aca="false">$O$10*($O$9+($O$7-1)*($O$8*A753)^$O$7)/((A753)^(1.5)*EXP(($O$9-($O$8*A753)^$O$7)^2/(2*A753)))</f>
        <v>3.2254870177633E-005</v>
      </c>
      <c r="O753" s="104"/>
      <c r="P753" s="103"/>
      <c r="Q753" s="105" t="str">
        <f aca="false">IF(N753=MAX($N$195:$N$1255),A753,$M$19)</f>
        <v>-</v>
      </c>
      <c r="R753" s="103"/>
      <c r="S753" s="103"/>
      <c r="T753" s="103"/>
    </row>
    <row r="754" customFormat="false" ht="13.2" hidden="false" customHeight="false" outlineLevel="0" collapsed="false">
      <c r="A754" s="0" t="n">
        <f aca="false">A753+0.1</f>
        <v>61.9000000000006</v>
      </c>
      <c r="N754" s="103" t="n">
        <f aca="false">$O$10*($O$9+($O$7-1)*($O$8*A754)^$O$7)/((A754)^(1.5)*EXP(($O$9-($O$8*A754)^$O$7)^2/(2*A754)))</f>
        <v>3.25108753216179E-005</v>
      </c>
      <c r="O754" s="104"/>
      <c r="P754" s="103"/>
      <c r="Q754" s="105" t="str">
        <f aca="false">IF(N754=MAX($N$195:$N$1255),A754,$M$19)</f>
        <v>-</v>
      </c>
      <c r="R754" s="103"/>
      <c r="S754" s="103"/>
      <c r="T754" s="103"/>
    </row>
    <row r="755" customFormat="false" ht="13.2" hidden="false" customHeight="false" outlineLevel="0" collapsed="false">
      <c r="A755" s="0" t="n">
        <f aca="false">A754+0.1</f>
        <v>62.0000000000006</v>
      </c>
      <c r="N755" s="103" t="n">
        <f aca="false">$O$10*($O$9+($O$7-1)*($O$8*A755)^$O$7)/((A755)^(1.5)*EXP(($O$9-($O$8*A755)^$O$7)^2/(2*A755)))</f>
        <v>3.27683644217285E-005</v>
      </c>
      <c r="O755" s="104"/>
      <c r="P755" s="103"/>
      <c r="Q755" s="105" t="str">
        <f aca="false">IF(N755=MAX($N$195:$N$1255),A755,$M$19)</f>
        <v>-</v>
      </c>
      <c r="R755" s="103"/>
      <c r="S755" s="103"/>
      <c r="T755" s="103"/>
    </row>
    <row r="756" customFormat="false" ht="13.2" hidden="false" customHeight="false" outlineLevel="0" collapsed="false">
      <c r="A756" s="0" t="n">
        <f aca="false">A755+0.1</f>
        <v>62.1000000000006</v>
      </c>
      <c r="N756" s="103" t="n">
        <f aca="false">$O$10*($O$9+($O$7-1)*($O$8*A756)^$O$7)/((A756)^(1.5)*EXP(($O$9-($O$8*A756)^$O$7)^2/(2*A756)))</f>
        <v>3.30273399843088E-005</v>
      </c>
      <c r="O756" s="104"/>
      <c r="P756" s="103"/>
      <c r="Q756" s="105" t="str">
        <f aca="false">IF(N756=MAX($N$195:$N$1255),A756,$M$19)</f>
        <v>-</v>
      </c>
      <c r="R756" s="103"/>
      <c r="S756" s="103"/>
      <c r="T756" s="103"/>
    </row>
    <row r="757" customFormat="false" ht="13.2" hidden="false" customHeight="false" outlineLevel="0" collapsed="false">
      <c r="A757" s="0" t="n">
        <f aca="false">A756+0.1</f>
        <v>62.2000000000006</v>
      </c>
      <c r="N757" s="103" t="n">
        <f aca="false">$O$10*($O$9+($O$7-1)*($O$8*A757)^$O$7)/((A757)^(1.5)*EXP(($O$9-($O$8*A757)^$O$7)^2/(2*A757)))</f>
        <v>3.32878044106471E-005</v>
      </c>
      <c r="O757" s="104"/>
      <c r="P757" s="103"/>
      <c r="Q757" s="105" t="str">
        <f aca="false">IF(N757=MAX($N$195:$N$1255),A757,$M$19)</f>
        <v>-</v>
      </c>
      <c r="R757" s="103"/>
      <c r="S757" s="103"/>
      <c r="T757" s="103"/>
    </row>
    <row r="758" customFormat="false" ht="13.2" hidden="false" customHeight="false" outlineLevel="0" collapsed="false">
      <c r="A758" s="0" t="n">
        <f aca="false">A757+0.1</f>
        <v>62.3000000000006</v>
      </c>
      <c r="N758" s="103" t="n">
        <f aca="false">$O$10*($O$9+($O$7-1)*($O$8*A758)^$O$7)/((A758)^(1.5)*EXP(($O$9-($O$8*A758)^$O$7)^2/(2*A758)))</f>
        <v>3.35497599943482E-005</v>
      </c>
      <c r="O758" s="104"/>
      <c r="P758" s="103"/>
      <c r="Q758" s="105" t="str">
        <f aca="false">IF(N758=MAX($N$195:$N$1255),A758,$M$19)</f>
        <v>-</v>
      </c>
      <c r="R758" s="103"/>
      <c r="S758" s="103"/>
      <c r="T758" s="103"/>
    </row>
    <row r="759" customFormat="false" ht="13.2" hidden="false" customHeight="false" outlineLevel="0" collapsed="false">
      <c r="A759" s="0" t="n">
        <f aca="false">A758+0.1</f>
        <v>62.4000000000006</v>
      </c>
      <c r="N759" s="103" t="n">
        <f aca="false">$O$10*($O$9+($O$7-1)*($O$8*A759)^$O$7)/((A759)^(1.5)*EXP(($O$9-($O$8*A759)^$O$7)^2/(2*A759)))</f>
        <v>3.38132089186595E-005</v>
      </c>
      <c r="O759" s="104"/>
      <c r="P759" s="103"/>
      <c r="Q759" s="105" t="str">
        <f aca="false">IF(N759=MAX($N$195:$N$1255),A759,$M$19)</f>
        <v>-</v>
      </c>
      <c r="R759" s="103"/>
      <c r="S759" s="103"/>
      <c r="T759" s="103"/>
    </row>
    <row r="760" customFormat="false" ht="13.2" hidden="false" customHeight="false" outlineLevel="0" collapsed="false">
      <c r="A760" s="0" t="n">
        <f aca="false">A759+0.1</f>
        <v>62.5000000000006</v>
      </c>
      <c r="N760" s="103" t="n">
        <f aca="false">$O$10*($O$9+($O$7-1)*($O$8*A760)^$O$7)/((A760)^(1.5)*EXP(($O$9-($O$8*A760)^$O$7)^2/(2*A760)))</f>
        <v>3.40781532537494E-005</v>
      </c>
      <c r="O760" s="104"/>
      <c r="P760" s="103"/>
      <c r="Q760" s="105" t="str">
        <f aca="false">IF(N760=MAX($N$195:$N$1255),A760,$M$19)</f>
        <v>-</v>
      </c>
      <c r="R760" s="103"/>
      <c r="S760" s="103"/>
      <c r="T760" s="103"/>
    </row>
    <row r="761" customFormat="false" ht="13.2" hidden="false" customHeight="false" outlineLevel="0" collapsed="false">
      <c r="A761" s="0" t="n">
        <f aca="false">A760+0.1</f>
        <v>62.6000000000006</v>
      </c>
      <c r="N761" s="103" t="n">
        <f aca="false">$O$10*($O$9+($O$7-1)*($O$8*A761)^$O$7)/((A761)^(1.5)*EXP(($O$9-($O$8*A761)^$O$7)^2/(2*A761)))</f>
        <v>3.43445949539395E-005</v>
      </c>
      <c r="O761" s="104"/>
      <c r="P761" s="103"/>
      <c r="Q761" s="105" t="str">
        <f aca="false">IF(N761=MAX($N$195:$N$1255),A761,$M$19)</f>
        <v>-</v>
      </c>
      <c r="R761" s="103"/>
      <c r="S761" s="103"/>
      <c r="T761" s="103"/>
    </row>
    <row r="762" customFormat="false" ht="13.2" hidden="false" customHeight="false" outlineLevel="0" collapsed="false">
      <c r="A762" s="0" t="n">
        <f aca="false">A761+0.1</f>
        <v>62.7000000000006</v>
      </c>
      <c r="N762" s="103" t="n">
        <f aca="false">$O$10*($O$9+($O$7-1)*($O$8*A762)^$O$7)/((A762)^(1.5)*EXP(($O$9-($O$8*A762)^$O$7)^2/(2*A762)))</f>
        <v>3.46125358548866E-005</v>
      </c>
      <c r="O762" s="104"/>
      <c r="P762" s="103"/>
      <c r="Q762" s="105" t="str">
        <f aca="false">IF(N762=MAX($N$195:$N$1255),A762,$M$19)</f>
        <v>-</v>
      </c>
      <c r="R762" s="103"/>
      <c r="S762" s="103"/>
      <c r="T762" s="103"/>
    </row>
    <row r="763" customFormat="false" ht="13.2" hidden="false" customHeight="false" outlineLevel="0" collapsed="false">
      <c r="A763" s="0" t="n">
        <f aca="false">A762+0.1</f>
        <v>62.8000000000006</v>
      </c>
      <c r="N763" s="103" t="n">
        <f aca="false">$O$10*($O$9+($O$7-1)*($O$8*A763)^$O$7)/((A763)^(1.5)*EXP(($O$9-($O$8*A763)^$O$7)^2/(2*A763)))</f>
        <v>3.48819776707176E-005</v>
      </c>
      <c r="O763" s="104"/>
      <c r="P763" s="103"/>
      <c r="Q763" s="105" t="str">
        <f aca="false">IF(N763=MAX($N$195:$N$1255),A763,$M$19)</f>
        <v>-</v>
      </c>
      <c r="R763" s="103"/>
      <c r="S763" s="103"/>
      <c r="T763" s="103"/>
    </row>
    <row r="764" customFormat="false" ht="13.2" hidden="false" customHeight="false" outlineLevel="0" collapsed="false">
      <c r="A764" s="0" t="n">
        <f aca="false">A763+0.1</f>
        <v>62.9000000000006</v>
      </c>
      <c r="N764" s="103" t="n">
        <f aca="false">$O$10*($O$9+($O$7-1)*($O$8*A764)^$O$7)/((A764)^(1.5)*EXP(($O$9-($O$8*A764)^$O$7)^2/(2*A764)))</f>
        <v>3.51529219911134E-005</v>
      </c>
      <c r="O764" s="104"/>
      <c r="P764" s="103"/>
      <c r="Q764" s="105" t="str">
        <f aca="false">IF(N764=MAX($N$195:$N$1255),A764,$M$19)</f>
        <v>-</v>
      </c>
      <c r="R764" s="103"/>
      <c r="S764" s="103"/>
      <c r="T764" s="103"/>
    </row>
    <row r="765" customFormat="false" ht="13.2" hidden="false" customHeight="false" outlineLevel="0" collapsed="false">
      <c r="A765" s="0" t="n">
        <f aca="false">A764+0.1</f>
        <v>63.0000000000006</v>
      </c>
      <c r="N765" s="103" t="n">
        <f aca="false">$O$10*($O$9+($O$7-1)*($O$8*A765)^$O$7)/((A765)^(1.5)*EXP(($O$9-($O$8*A765)^$O$7)^2/(2*A765)))</f>
        <v>3.54253702783435E-005</v>
      </c>
      <c r="O765" s="104"/>
      <c r="P765" s="103"/>
      <c r="Q765" s="105" t="str">
        <f aca="false">IF(N765=MAX($N$195:$N$1255),A765,$M$19)</f>
        <v>-</v>
      </c>
      <c r="R765" s="103"/>
      <c r="S765" s="103"/>
      <c r="T765" s="103"/>
    </row>
    <row r="766" customFormat="false" ht="13.2" hidden="false" customHeight="false" outlineLevel="0" collapsed="false">
      <c r="A766" s="0" t="n">
        <f aca="false">A765+0.1</f>
        <v>63.1000000000006</v>
      </c>
      <c r="N766" s="103" t="n">
        <f aca="false">$O$10*($O$9+($O$7-1)*($O$8*A766)^$O$7)/((A766)^(1.5)*EXP(($O$9-($O$8*A766)^$O$7)^2/(2*A766)))</f>
        <v>3.56993238642501E-005</v>
      </c>
      <c r="O766" s="104"/>
      <c r="P766" s="103"/>
      <c r="Q766" s="105" t="str">
        <f aca="false">IF(N766=MAX($N$195:$N$1255),A766,$M$19)</f>
        <v>-</v>
      </c>
      <c r="R766" s="103"/>
      <c r="S766" s="103"/>
      <c r="T766" s="103"/>
    </row>
    <row r="767" customFormat="false" ht="13.2" hidden="false" customHeight="false" outlineLevel="0" collapsed="false">
      <c r="A767" s="0" t="n">
        <f aca="false">A766+0.1</f>
        <v>63.2000000000006</v>
      </c>
      <c r="N767" s="103" t="n">
        <f aca="false">$O$10*($O$9+($O$7-1)*($O$8*A767)^$O$7)/((A767)^(1.5)*EXP(($O$9-($O$8*A767)^$O$7)^2/(2*A767)))</f>
        <v>3.59747839471799E-005</v>
      </c>
      <c r="O767" s="104"/>
      <c r="P767" s="103"/>
      <c r="Q767" s="105" t="str">
        <f aca="false">IF(N767=MAX($N$195:$N$1255),A767,$M$19)</f>
        <v>-</v>
      </c>
      <c r="R767" s="103"/>
      <c r="S767" s="103"/>
      <c r="T767" s="103"/>
    </row>
    <row r="768" customFormat="false" ht="13.2" hidden="false" customHeight="false" outlineLevel="0" collapsed="false">
      <c r="A768" s="0" t="n">
        <f aca="false">A767+0.1</f>
        <v>63.3000000000006</v>
      </c>
      <c r="N768" s="103" t="n">
        <f aca="false">$O$10*($O$9+($O$7-1)*($O$8*A768)^$O$7)/((A768)^(1.5)*EXP(($O$9-($O$8*A768)^$O$7)^2/(2*A768)))</f>
        <v>3.62517515888646E-005</v>
      </c>
      <c r="O768" s="104"/>
      <c r="P768" s="103"/>
      <c r="Q768" s="105" t="str">
        <f aca="false">IF(N768=MAX($N$195:$N$1255),A768,$M$19)</f>
        <v>-</v>
      </c>
      <c r="R768" s="103"/>
      <c r="S768" s="103"/>
      <c r="T768" s="103"/>
    </row>
    <row r="769" customFormat="false" ht="13.2" hidden="false" customHeight="false" outlineLevel="0" collapsed="false">
      <c r="A769" s="0" t="n">
        <f aca="false">A768+0.1</f>
        <v>63.4000000000006</v>
      </c>
      <c r="N769" s="103" t="n">
        <f aca="false">$O$10*($O$9+($O$7-1)*($O$8*A769)^$O$7)/((A769)^(1.5)*EXP(($O$9-($O$8*A769)^$O$7)^2/(2*A769)))</f>
        <v>3.65302277112491E-005</v>
      </c>
      <c r="O769" s="104"/>
      <c r="P769" s="103"/>
      <c r="Q769" s="105" t="str">
        <f aca="false">IF(N769=MAX($N$195:$N$1255),A769,$M$19)</f>
        <v>-</v>
      </c>
      <c r="R769" s="103"/>
      <c r="S769" s="103"/>
      <c r="T769" s="103"/>
    </row>
    <row r="770" customFormat="false" ht="13.2" hidden="false" customHeight="false" outlineLevel="0" collapsed="false">
      <c r="A770" s="0" t="n">
        <f aca="false">A769+0.1</f>
        <v>63.5000000000006</v>
      </c>
      <c r="N770" s="103" t="n">
        <f aca="false">$O$10*($O$9+($O$7-1)*($O$8*A770)^$O$7)/((A770)^(1.5)*EXP(($O$9-($O$8*A770)^$O$7)^2/(2*A770)))</f>
        <v>3.68102130932658E-005</v>
      </c>
      <c r="O770" s="104"/>
      <c r="P770" s="103"/>
      <c r="Q770" s="105" t="str">
        <f aca="false">IF(N770=MAX($N$195:$N$1255),A770,$M$19)</f>
        <v>-</v>
      </c>
      <c r="R770" s="103"/>
      <c r="S770" s="103"/>
      <c r="T770" s="103"/>
    </row>
    <row r="771" customFormat="false" ht="13.2" hidden="false" customHeight="false" outlineLevel="0" collapsed="false">
      <c r="A771" s="0" t="n">
        <f aca="false">A770+0.1</f>
        <v>63.6000000000006</v>
      </c>
      <c r="N771" s="103" t="n">
        <f aca="false">$O$10*($O$9+($O$7-1)*($O$8*A771)^$O$7)/((A771)^(1.5)*EXP(($O$9-($O$8*A771)^$O$7)^2/(2*A771)))</f>
        <v>3.70917083675555E-005</v>
      </c>
      <c r="O771" s="104"/>
      <c r="P771" s="103"/>
      <c r="Q771" s="105" t="str">
        <f aca="false">IF(N771=MAX($N$195:$N$1255),A771,$M$19)</f>
        <v>-</v>
      </c>
      <c r="R771" s="103"/>
      <c r="S771" s="103"/>
      <c r="T771" s="103"/>
    </row>
    <row r="772" customFormat="false" ht="13.2" hidden="false" customHeight="false" outlineLevel="0" collapsed="false">
      <c r="A772" s="0" t="n">
        <f aca="false">A771+0.1</f>
        <v>63.7000000000006</v>
      </c>
      <c r="N772" s="103" t="n">
        <f aca="false">$O$10*($O$9+($O$7-1)*($O$8*A772)^$O$7)/((A772)^(1.5)*EXP(($O$9-($O$8*A772)^$O$7)^2/(2*A772)))</f>
        <v>3.73747140171341E-005</v>
      </c>
      <c r="O772" s="104"/>
      <c r="P772" s="103"/>
      <c r="Q772" s="105" t="str">
        <f aca="false">IF(N772=MAX($N$195:$N$1255),A772,$M$19)</f>
        <v>-</v>
      </c>
      <c r="R772" s="103"/>
      <c r="S772" s="103"/>
      <c r="T772" s="103"/>
    </row>
    <row r="773" customFormat="false" ht="13.2" hidden="false" customHeight="false" outlineLevel="0" collapsed="false">
      <c r="A773" s="0" t="n">
        <f aca="false">A772+0.1</f>
        <v>63.8000000000006</v>
      </c>
      <c r="N773" s="103" t="n">
        <f aca="false">$O$10*($O$9+($O$7-1)*($O$8*A773)^$O$7)/((A773)^(1.5)*EXP(($O$9-($O$8*A773)^$O$7)^2/(2*A773)))</f>
        <v>3.76592303720038E-005</v>
      </c>
      <c r="O773" s="104"/>
      <c r="P773" s="103"/>
      <c r="Q773" s="105" t="str">
        <f aca="false">IF(N773=MAX($N$195:$N$1255),A773,$M$19)</f>
        <v>-</v>
      </c>
      <c r="R773" s="103"/>
      <c r="S773" s="103"/>
      <c r="T773" s="103"/>
    </row>
    <row r="774" customFormat="false" ht="13.2" hidden="false" customHeight="false" outlineLevel="0" collapsed="false">
      <c r="A774" s="0" t="n">
        <f aca="false">A773+0.1</f>
        <v>63.9000000000006</v>
      </c>
      <c r="N774" s="103" t="n">
        <f aca="false">$O$10*($O$9+($O$7-1)*($O$8*A774)^$O$7)/((A774)^(1.5)*EXP(($O$9-($O$8*A774)^$O$7)^2/(2*A774)))</f>
        <v>3.79452576057091E-005</v>
      </c>
      <c r="O774" s="104"/>
      <c r="P774" s="103"/>
      <c r="Q774" s="105" t="str">
        <f aca="false">IF(N774=MAX($N$195:$N$1255),A774,$M$19)</f>
        <v>-</v>
      </c>
      <c r="R774" s="103"/>
      <c r="S774" s="103"/>
      <c r="T774" s="103"/>
    </row>
    <row r="775" customFormat="false" ht="13.2" hidden="false" customHeight="false" outlineLevel="0" collapsed="false">
      <c r="A775" s="0" t="n">
        <f aca="false">A774+0.1</f>
        <v>64.0000000000006</v>
      </c>
      <c r="N775" s="103" t="n">
        <f aca="false">$O$10*($O$9+($O$7-1)*($O$8*A775)^$O$7)/((A775)^(1.5)*EXP(($O$9-($O$8*A775)^$O$7)^2/(2*A775)))</f>
        <v>3.82327957318368E-005</v>
      </c>
      <c r="O775" s="104"/>
      <c r="P775" s="103"/>
      <c r="Q775" s="105" t="str">
        <f aca="false">IF(N775=MAX($N$195:$N$1255),A775,$M$19)</f>
        <v>-</v>
      </c>
      <c r="R775" s="103"/>
      <c r="S775" s="103"/>
      <c r="T775" s="103"/>
    </row>
    <row r="776" customFormat="false" ht="13.2" hidden="false" customHeight="false" outlineLevel="0" collapsed="false">
      <c r="A776" s="0" t="n">
        <f aca="false">A775+0.1</f>
        <v>64.1000000000006</v>
      </c>
      <c r="N776" s="103" t="n">
        <f aca="false">$O$10*($O$9+($O$7-1)*($O$8*A776)^$O$7)/((A776)^(1.5)*EXP(($O$9-($O$8*A776)^$O$7)^2/(2*A776)))</f>
        <v>3.85218446004583E-005</v>
      </c>
      <c r="O776" s="104"/>
      <c r="P776" s="103"/>
      <c r="Q776" s="105" t="str">
        <f aca="false">IF(N776=MAX($N$195:$N$1255),A776,$M$19)</f>
        <v>-</v>
      </c>
      <c r="R776" s="103"/>
      <c r="S776" s="103"/>
      <c r="T776" s="103"/>
    </row>
    <row r="777" customFormat="false" ht="13.2" hidden="false" customHeight="false" outlineLevel="0" collapsed="false">
      <c r="A777" s="0" t="n">
        <f aca="false">A776+0.1</f>
        <v>64.2000000000006</v>
      </c>
      <c r="N777" s="103" t="n">
        <f aca="false">$O$10*($O$9+($O$7-1)*($O$8*A777)^$O$7)/((A777)^(1.5)*EXP(($O$9-($O$8*A777)^$O$7)^2/(2*A777)))</f>
        <v>3.88124038945158E-005</v>
      </c>
      <c r="O777" s="104"/>
      <c r="P777" s="103"/>
      <c r="Q777" s="105" t="str">
        <f aca="false">IF(N777=MAX($N$195:$N$1255),A777,$M$19)</f>
        <v>-</v>
      </c>
      <c r="R777" s="103"/>
      <c r="S777" s="103"/>
      <c r="T777" s="103"/>
    </row>
    <row r="778" customFormat="false" ht="13.2" hidden="false" customHeight="false" outlineLevel="0" collapsed="false">
      <c r="A778" s="0" t="n">
        <f aca="false">A777+0.1</f>
        <v>64.3000000000006</v>
      </c>
      <c r="N778" s="103" t="n">
        <f aca="false">$O$10*($O$9+($O$7-1)*($O$8*A778)^$O$7)/((A778)^(1.5)*EXP(($O$9-($O$8*A778)^$O$7)^2/(2*A778)))</f>
        <v>3.91044731261494E-005</v>
      </c>
      <c r="O778" s="104"/>
      <c r="P778" s="103"/>
      <c r="Q778" s="105" t="str">
        <f aca="false">IF(N778=MAX($N$195:$N$1255),A778,$M$19)</f>
        <v>-</v>
      </c>
      <c r="R778" s="103"/>
      <c r="S778" s="103"/>
      <c r="T778" s="103"/>
    </row>
    <row r="779" customFormat="false" ht="13.2" hidden="false" customHeight="false" outlineLevel="0" collapsed="false">
      <c r="A779" s="0" t="n">
        <f aca="false">A778+0.1</f>
        <v>64.4000000000006</v>
      </c>
      <c r="N779" s="103" t="n">
        <f aca="false">$O$10*($O$9+($O$7-1)*($O$8*A779)^$O$7)/((A779)^(1.5)*EXP(($O$9-($O$8*A779)^$O$7)^2/(2*A779)))</f>
        <v>3.93980516329666E-005</v>
      </c>
      <c r="O779" s="104"/>
      <c r="P779" s="103"/>
      <c r="Q779" s="105" t="str">
        <f aca="false">IF(N779=MAX($N$195:$N$1255),A779,$M$19)</f>
        <v>-</v>
      </c>
      <c r="R779" s="103"/>
      <c r="S779" s="103"/>
      <c r="T779" s="103"/>
    </row>
    <row r="780" customFormat="false" ht="13.2" hidden="false" customHeight="false" outlineLevel="0" collapsed="false">
      <c r="A780" s="0" t="n">
        <f aca="false">A779+0.1</f>
        <v>64.5000000000006</v>
      </c>
      <c r="N780" s="103" t="n">
        <f aca="false">$O$10*($O$9+($O$7-1)*($O$8*A780)^$O$7)/((A780)^(1.5)*EXP(($O$9-($O$8*A780)^$O$7)^2/(2*A780)))</f>
        <v>3.96931385742517E-005</v>
      </c>
      <c r="O780" s="104"/>
      <c r="P780" s="103"/>
      <c r="Q780" s="105" t="str">
        <f aca="false">IF(N780=MAX($N$195:$N$1255),A780,$M$19)</f>
        <v>-</v>
      </c>
      <c r="R780" s="103"/>
      <c r="S780" s="103"/>
      <c r="T780" s="103"/>
    </row>
    <row r="781" customFormat="false" ht="13.2" hidden="false" customHeight="false" outlineLevel="0" collapsed="false">
      <c r="A781" s="0" t="n">
        <f aca="false">A780+0.1</f>
        <v>64.6000000000006</v>
      </c>
      <c r="N781" s="103" t="n">
        <f aca="false">$O$10*($O$9+($O$7-1)*($O$8*A781)^$O$7)/((A781)^(1.5)*EXP(($O$9-($O$8*A781)^$O$7)^2/(2*A781)))</f>
        <v>3.99897329271165E-005</v>
      </c>
      <c r="O781" s="104"/>
      <c r="P781" s="103"/>
      <c r="Q781" s="105" t="str">
        <f aca="false">IF(N781=MAX($N$195:$N$1255),A781,$M$19)</f>
        <v>-</v>
      </c>
      <c r="R781" s="103"/>
      <c r="S781" s="103"/>
      <c r="T781" s="103"/>
    </row>
    <row r="782" customFormat="false" ht="13.2" hidden="false" customHeight="false" outlineLevel="0" collapsed="false">
      <c r="A782" s="0" t="n">
        <f aca="false">A781+0.1</f>
        <v>64.7000000000006</v>
      </c>
      <c r="N782" s="103" t="n">
        <f aca="false">$O$10*($O$9+($O$7-1)*($O$8*A782)^$O$7)/((A782)^(1.5)*EXP(($O$9-($O$8*A782)^$O$7)^2/(2*A782)))</f>
        <v>4.02878334825903E-005</v>
      </c>
      <c r="O782" s="104"/>
      <c r="P782" s="103"/>
      <c r="Q782" s="105" t="str">
        <f aca="false">IF(N782=MAX($N$195:$N$1255),A782,$M$19)</f>
        <v>-</v>
      </c>
      <c r="R782" s="103"/>
      <c r="S782" s="103"/>
      <c r="T782" s="103"/>
    </row>
    <row r="783" customFormat="false" ht="13.2" hidden="false" customHeight="false" outlineLevel="0" collapsed="false">
      <c r="A783" s="0" t="n">
        <f aca="false">A782+0.1</f>
        <v>64.8000000000006</v>
      </c>
      <c r="N783" s="103" t="n">
        <f aca="false">$O$10*($O$9+($O$7-1)*($O$8*A783)^$O$7)/((A783)^(1.5)*EXP(($O$9-($O$8*A783)^$O$7)^2/(2*A783)))</f>
        <v>4.05874388416488E-005</v>
      </c>
      <c r="O783" s="104"/>
      <c r="P783" s="103"/>
      <c r="Q783" s="105" t="str">
        <f aca="false">IF(N783=MAX($N$195:$N$1255),A783,$M$19)</f>
        <v>-</v>
      </c>
      <c r="R783" s="103"/>
      <c r="S783" s="103"/>
      <c r="T783" s="103"/>
    </row>
    <row r="784" customFormat="false" ht="13.2" hidden="false" customHeight="false" outlineLevel="0" collapsed="false">
      <c r="A784" s="0" t="n">
        <f aca="false">A783+0.1</f>
        <v>64.9000000000006</v>
      </c>
      <c r="N784" s="103" t="n">
        <f aca="false">$O$10*($O$9+($O$7-1)*($O$8*A784)^$O$7)/((A784)^(1.5)*EXP(($O$9-($O$8*A784)^$O$7)^2/(2*A784)))</f>
        <v>4.08885474111823E-005</v>
      </c>
      <c r="O784" s="104"/>
      <c r="P784" s="103"/>
      <c r="Q784" s="105" t="str">
        <f aca="false">IF(N784=MAX($N$195:$N$1255),A784,$M$19)</f>
        <v>-</v>
      </c>
      <c r="R784" s="103"/>
      <c r="S784" s="103"/>
      <c r="T784" s="103"/>
    </row>
    <row r="785" customFormat="false" ht="13.2" hidden="false" customHeight="false" outlineLevel="0" collapsed="false">
      <c r="A785" s="0" t="n">
        <f aca="false">A784+0.1</f>
        <v>65.0000000000006</v>
      </c>
      <c r="N785" s="103" t="n">
        <f aca="false">$O$10*($O$9+($O$7-1)*($O$8*A785)^$O$7)/((A785)^(1.5)*EXP(($O$9-($O$8*A785)^$O$7)^2/(2*A785)))</f>
        <v>4.11911573999015E-005</v>
      </c>
      <c r="O785" s="104"/>
      <c r="P785" s="103"/>
      <c r="Q785" s="105" t="str">
        <f aca="false">IF(N785=MAX($N$195:$N$1255),A785,$M$19)</f>
        <v>-</v>
      </c>
      <c r="R785" s="103"/>
      <c r="S785" s="103"/>
      <c r="T785" s="103"/>
    </row>
    <row r="786" customFormat="false" ht="13.2" hidden="false" customHeight="false" outlineLevel="0" collapsed="false">
      <c r="A786" s="0" t="n">
        <f aca="false">A785+0.1</f>
        <v>65.1000000000006</v>
      </c>
      <c r="N786" s="103" t="n">
        <f aca="false">$O$10*($O$9+($O$7-1)*($O$8*A786)^$O$7)/((A786)^(1.5)*EXP(($O$9-($O$8*A786)^$O$7)^2/(2*A786)))</f>
        <v>4.14952668141813E-005</v>
      </c>
      <c r="O786" s="104"/>
      <c r="P786" s="103"/>
      <c r="Q786" s="105" t="str">
        <f aca="false">IF(N786=MAX($N$195:$N$1255),A786,$M$19)</f>
        <v>-</v>
      </c>
      <c r="R786" s="103"/>
      <c r="S786" s="103"/>
      <c r="T786" s="103"/>
    </row>
    <row r="787" customFormat="false" ht="13.2" hidden="false" customHeight="false" outlineLevel="0" collapsed="false">
      <c r="A787" s="0" t="n">
        <f aca="false">A786+0.1</f>
        <v>65.2000000000006</v>
      </c>
      <c r="N787" s="103" t="n">
        <f aca="false">$O$10*($O$9+($O$7-1)*($O$8*A787)^$O$7)/((A787)^(1.5)*EXP(($O$9-($O$8*A787)^$O$7)^2/(2*A787)))</f>
        <v>4.18008734538413E-005</v>
      </c>
      <c r="O787" s="104"/>
      <c r="P787" s="103"/>
      <c r="Q787" s="105" t="str">
        <f aca="false">IF(N787=MAX($N$195:$N$1255),A787,$M$19)</f>
        <v>-</v>
      </c>
      <c r="R787" s="103"/>
      <c r="S787" s="103"/>
      <c r="T787" s="103"/>
    </row>
    <row r="788" customFormat="false" ht="13.2" hidden="false" customHeight="false" outlineLevel="0" collapsed="false">
      <c r="A788" s="0" t="n">
        <f aca="false">A787+0.1</f>
        <v>65.3000000000006</v>
      </c>
      <c r="N788" s="103" t="n">
        <f aca="false">$O$10*($O$9+($O$7-1)*($O$8*A788)^$O$7)/((A788)^(1.5)*EXP(($O$9-($O$8*A788)^$O$7)^2/(2*A788)))</f>
        <v>4.2107974907863E-005</v>
      </c>
      <c r="O788" s="104"/>
      <c r="P788" s="103"/>
      <c r="Q788" s="105" t="str">
        <f aca="false">IF(N788=MAX($N$195:$N$1255),A788,$M$19)</f>
        <v>-</v>
      </c>
      <c r="R788" s="103"/>
      <c r="S788" s="103"/>
      <c r="T788" s="103"/>
    </row>
    <row r="789" customFormat="false" ht="13.2" hidden="false" customHeight="false" outlineLevel="0" collapsed="false">
      <c r="A789" s="0" t="n">
        <f aca="false">A788+0.1</f>
        <v>65.4000000000006</v>
      </c>
      <c r="N789" s="103" t="n">
        <f aca="false">$O$10*($O$9+($O$7-1)*($O$8*A789)^$O$7)/((A789)^(1.5)*EXP(($O$9-($O$8*A789)^$O$7)^2/(2*A789)))</f>
        <v>4.24165685500435E-005</v>
      </c>
      <c r="O789" s="104"/>
      <c r="P789" s="103"/>
      <c r="Q789" s="105" t="str">
        <f aca="false">IF(N789=MAX($N$195:$N$1255),A789,$M$19)</f>
        <v>-</v>
      </c>
      <c r="R789" s="103"/>
      <c r="S789" s="103"/>
      <c r="T789" s="103"/>
    </row>
    <row r="790" customFormat="false" ht="13.2" hidden="false" customHeight="false" outlineLevel="0" collapsed="false">
      <c r="A790" s="0" t="n">
        <f aca="false">A789+0.1</f>
        <v>65.5000000000006</v>
      </c>
      <c r="N790" s="103" t="n">
        <f aca="false">$O$10*($O$9+($O$7-1)*($O$8*A790)^$O$7)/((A790)^(1.5)*EXP(($O$9-($O$8*A790)^$O$7)^2/(2*A790)))</f>
        <v>4.27266515345838E-005</v>
      </c>
      <c r="O790" s="104"/>
      <c r="P790" s="103"/>
      <c r="Q790" s="105" t="str">
        <f aca="false">IF(N790=MAX($N$195:$N$1255),A790,$M$19)</f>
        <v>-</v>
      </c>
      <c r="R790" s="103"/>
      <c r="S790" s="103"/>
      <c r="T790" s="103"/>
    </row>
    <row r="791" customFormat="false" ht="13.2" hidden="false" customHeight="false" outlineLevel="0" collapsed="false">
      <c r="A791" s="0" t="n">
        <f aca="false">A790+0.1</f>
        <v>65.6000000000006</v>
      </c>
      <c r="N791" s="103" t="n">
        <f aca="false">$O$10*($O$9+($O$7-1)*($O$8*A791)^$O$7)/((A791)^(1.5)*EXP(($O$9-($O$8*A791)^$O$7)^2/(2*A791)))</f>
        <v>4.30382207916136E-005</v>
      </c>
      <c r="O791" s="104"/>
      <c r="P791" s="103"/>
      <c r="Q791" s="105" t="str">
        <f aca="false">IF(N791=MAX($N$195:$N$1255),A791,$M$19)</f>
        <v>-</v>
      </c>
      <c r="R791" s="103"/>
      <c r="S791" s="103"/>
      <c r="T791" s="103"/>
    </row>
    <row r="792" customFormat="false" ht="13.2" hidden="false" customHeight="false" outlineLevel="0" collapsed="false">
      <c r="A792" s="0" t="n">
        <f aca="false">A791+0.1</f>
        <v>65.7000000000005</v>
      </c>
      <c r="N792" s="103" t="n">
        <f aca="false">$O$10*($O$9+($O$7-1)*($O$8*A792)^$O$7)/((A792)^(1.5)*EXP(($O$9-($O$8*A792)^$O$7)^2/(2*A792)))</f>
        <v>4.3351273022649E-005</v>
      </c>
      <c r="O792" s="104"/>
      <c r="P792" s="103"/>
      <c r="Q792" s="105" t="str">
        <f aca="false">IF(N792=MAX($N$195:$N$1255),A792,$M$19)</f>
        <v>-</v>
      </c>
      <c r="R792" s="103"/>
      <c r="S792" s="103"/>
      <c r="T792" s="103"/>
    </row>
    <row r="793" customFormat="false" ht="13.2" hidden="false" customHeight="false" outlineLevel="0" collapsed="false">
      <c r="A793" s="0" t="n">
        <f aca="false">A792+0.1</f>
        <v>65.8000000000005</v>
      </c>
      <c r="N793" s="103" t="n">
        <f aca="false">$O$10*($O$9+($O$7-1)*($O$8*A793)^$O$7)/((A793)^(1.5)*EXP(($O$9-($O$8*A793)^$O$7)^2/(2*A793)))</f>
        <v>4.36658046959864E-005</v>
      </c>
      <c r="O793" s="104"/>
      <c r="P793" s="103"/>
      <c r="Q793" s="105" t="str">
        <f aca="false">IF(N793=MAX($N$195:$N$1255),A793,$M$19)</f>
        <v>-</v>
      </c>
      <c r="R793" s="103"/>
      <c r="S793" s="103"/>
      <c r="T793" s="103"/>
    </row>
    <row r="794" customFormat="false" ht="13.2" hidden="false" customHeight="false" outlineLevel="0" collapsed="false">
      <c r="A794" s="0" t="n">
        <f aca="false">A793+0.1</f>
        <v>65.9000000000005</v>
      </c>
      <c r="N794" s="103" t="n">
        <f aca="false">$O$10*($O$9+($O$7-1)*($O$8*A794)^$O$7)/((A794)^(1.5)*EXP(($O$9-($O$8*A794)^$O$7)^2/(2*A794)))</f>
        <v>4.39818120420287E-005</v>
      </c>
      <c r="O794" s="104"/>
      <c r="P794" s="103"/>
      <c r="Q794" s="105" t="str">
        <f aca="false">IF(N794=MAX($N$195:$N$1255),A794,$M$19)</f>
        <v>-</v>
      </c>
      <c r="R794" s="103"/>
      <c r="S794" s="103"/>
      <c r="T794" s="103"/>
    </row>
    <row r="795" customFormat="false" ht="13.2" hidden="false" customHeight="false" outlineLevel="0" collapsed="false">
      <c r="A795" s="0" t="n">
        <f aca="false">A794+0.1</f>
        <v>66.0000000000005</v>
      </c>
      <c r="N795" s="103" t="n">
        <f aca="false">$O$10*($O$9+($O$7-1)*($O$8*A795)^$O$7)/((A795)^(1.5)*EXP(($O$9-($O$8*A795)^$O$7)^2/(2*A795)))</f>
        <v>4.42992910485451E-005</v>
      </c>
      <c r="O795" s="104"/>
      <c r="P795" s="103"/>
      <c r="Q795" s="105" t="str">
        <f aca="false">IF(N795=MAX($N$195:$N$1255),A795,$M$19)</f>
        <v>-</v>
      </c>
      <c r="R795" s="103"/>
      <c r="S795" s="103"/>
      <c r="T795" s="103"/>
    </row>
    <row r="796" customFormat="false" ht="13.2" hidden="false" customHeight="false" outlineLevel="0" collapsed="false">
      <c r="A796" s="0" t="n">
        <f aca="false">A795+0.1</f>
        <v>66.1000000000005</v>
      </c>
      <c r="N796" s="103" t="n">
        <f aca="false">$O$10*($O$9+($O$7-1)*($O$8*A796)^$O$7)/((A796)^(1.5)*EXP(($O$9-($O$8*A796)^$O$7)^2/(2*A796)))</f>
        <v>4.46182374558648E-005</v>
      </c>
      <c r="O796" s="104"/>
      <c r="P796" s="103"/>
      <c r="Q796" s="105" t="str">
        <f aca="false">IF(N796=MAX($N$195:$N$1255),A796,$M$19)</f>
        <v>-</v>
      </c>
      <c r="R796" s="103"/>
      <c r="S796" s="103"/>
      <c r="T796" s="103"/>
    </row>
    <row r="797" customFormat="false" ht="13.2" hidden="false" customHeight="false" outlineLevel="0" collapsed="false">
      <c r="A797" s="0" t="n">
        <f aca="false">A796+0.1</f>
        <v>66.2000000000005</v>
      </c>
      <c r="N797" s="103" t="n">
        <f aca="false">$O$10*($O$9+($O$7-1)*($O$8*A797)^$O$7)/((A797)^(1.5)*EXP(($O$9-($O$8*A797)^$O$7)^2/(2*A797)))</f>
        <v>4.49386467520024E-005</v>
      </c>
      <c r="O797" s="104"/>
      <c r="P797" s="103"/>
      <c r="Q797" s="105" t="str">
        <f aca="false">IF(N797=MAX($N$195:$N$1255),A797,$M$19)</f>
        <v>-</v>
      </c>
      <c r="R797" s="103"/>
      <c r="S797" s="103"/>
      <c r="T797" s="103"/>
    </row>
    <row r="798" customFormat="false" ht="13.2" hidden="false" customHeight="false" outlineLevel="0" collapsed="false">
      <c r="A798" s="0" t="n">
        <f aca="false">A797+0.1</f>
        <v>66.3000000000005</v>
      </c>
      <c r="N798" s="103" t="n">
        <f aca="false">$O$10*($O$9+($O$7-1)*($O$8*A798)^$O$7)/((A798)^(1.5)*EXP(($O$9-($O$8*A798)^$O$7)^2/(2*A798)))</f>
        <v>4.52605141677156E-005</v>
      </c>
      <c r="O798" s="104"/>
      <c r="P798" s="103"/>
      <c r="Q798" s="105" t="str">
        <f aca="false">IF(N798=MAX($N$195:$N$1255),A798,$M$19)</f>
        <v>-</v>
      </c>
      <c r="R798" s="103"/>
      <c r="S798" s="103"/>
      <c r="T798" s="103"/>
    </row>
    <row r="799" customFormat="false" ht="13.2" hidden="false" customHeight="false" outlineLevel="0" collapsed="false">
      <c r="A799" s="0" t="n">
        <f aca="false">A798+0.1</f>
        <v>66.4000000000005</v>
      </c>
      <c r="N799" s="103" t="n">
        <f aca="false">$O$10*($O$9+($O$7-1)*($O$8*A799)^$O$7)/((A799)^(1.5)*EXP(($O$9-($O$8*A799)^$O$7)^2/(2*A799)))</f>
        <v>4.55838346714953E-005</v>
      </c>
      <c r="O799" s="104"/>
      <c r="P799" s="103"/>
      <c r="Q799" s="105" t="str">
        <f aca="false">IF(N799=MAX($N$195:$N$1255),A799,$M$19)</f>
        <v>-</v>
      </c>
      <c r="R799" s="103"/>
      <c r="S799" s="103"/>
      <c r="T799" s="103"/>
    </row>
    <row r="800" customFormat="false" ht="13.2" hidden="false" customHeight="false" outlineLevel="0" collapsed="false">
      <c r="A800" s="0" t="n">
        <f aca="false">A799+0.1</f>
        <v>66.5000000000005</v>
      </c>
      <c r="N800" s="103" t="n">
        <f aca="false">$O$10*($O$9+($O$7-1)*($O$8*A800)^$O$7)/((A800)^(1.5)*EXP(($O$9-($O$8*A800)^$O$7)^2/(2*A800)))</f>
        <v>4.59086029644872E-005</v>
      </c>
      <c r="O800" s="104"/>
      <c r="P800" s="103"/>
      <c r="Q800" s="105" t="str">
        <f aca="false">IF(N800=MAX($N$195:$N$1255),A800,$M$19)</f>
        <v>-</v>
      </c>
      <c r="R800" s="103"/>
      <c r="S800" s="103"/>
      <c r="T800" s="103"/>
    </row>
    <row r="801" customFormat="false" ht="13.2" hidden="false" customHeight="false" outlineLevel="0" collapsed="false">
      <c r="A801" s="0" t="n">
        <f aca="false">A800+0.1</f>
        <v>66.6000000000005</v>
      </c>
      <c r="N801" s="103" t="n">
        <f aca="false">$O$10*($O$9+($O$7-1)*($O$8*A801)^$O$7)/((A801)^(1.5)*EXP(($O$9-($O$8*A801)^$O$7)^2/(2*A801)))</f>
        <v>4.62348134753441E-005</v>
      </c>
      <c r="O801" s="104"/>
      <c r="P801" s="103"/>
      <c r="Q801" s="105" t="str">
        <f aca="false">IF(N801=MAX($N$195:$N$1255),A801,$M$19)</f>
        <v>-</v>
      </c>
      <c r="R801" s="103"/>
      <c r="S801" s="103"/>
      <c r="T801" s="103"/>
    </row>
    <row r="802" customFormat="false" ht="13.2" hidden="false" customHeight="false" outlineLevel="0" collapsed="false">
      <c r="A802" s="0" t="n">
        <f aca="false">A801+0.1</f>
        <v>66.7000000000005</v>
      </c>
      <c r="N802" s="103" t="n">
        <f aca="false">$O$10*($O$9+($O$7-1)*($O$8*A802)^$O$7)/((A802)^(1.5)*EXP(($O$9-($O$8*A802)^$O$7)^2/(2*A802)))</f>
        <v>4.65624603550104E-005</v>
      </c>
      <c r="O802" s="104"/>
      <c r="P802" s="103"/>
      <c r="Q802" s="105" t="str">
        <f aca="false">IF(N802=MAX($N$195:$N$1255),A802,$M$19)</f>
        <v>-</v>
      </c>
      <c r="R802" s="103"/>
      <c r="S802" s="103"/>
      <c r="T802" s="103"/>
    </row>
    <row r="803" customFormat="false" ht="13.2" hidden="false" customHeight="false" outlineLevel="0" collapsed="false">
      <c r="A803" s="0" t="n">
        <f aca="false">A802+0.1</f>
        <v>66.8000000000005</v>
      </c>
      <c r="N803" s="103" t="n">
        <f aca="false">$O$10*($O$9+($O$7-1)*($O$8*A803)^$O$7)/((A803)^(1.5)*EXP(($O$9-($O$8*A803)^$O$7)^2/(2*A803)))</f>
        <v>4.68915374714358E-005</v>
      </c>
      <c r="O803" s="104"/>
      <c r="P803" s="103"/>
      <c r="Q803" s="105" t="str">
        <f aca="false">IF(N803=MAX($N$195:$N$1255),A803,$M$19)</f>
        <v>-</v>
      </c>
      <c r="R803" s="103"/>
      <c r="S803" s="103"/>
      <c r="T803" s="103"/>
    </row>
    <row r="804" customFormat="false" ht="13.2" hidden="false" customHeight="false" outlineLevel="0" collapsed="false">
      <c r="A804" s="0" t="n">
        <f aca="false">A803+0.1</f>
        <v>66.9000000000005</v>
      </c>
      <c r="N804" s="103" t="n">
        <f aca="false">$O$10*($O$9+($O$7-1)*($O$8*A804)^$O$7)/((A804)^(1.5)*EXP(($O$9-($O$8*A804)^$O$7)^2/(2*A804)))</f>
        <v>4.72220384042212E-005</v>
      </c>
      <c r="O804" s="104"/>
      <c r="P804" s="103"/>
      <c r="Q804" s="105" t="str">
        <f aca="false">IF(N804=MAX($N$195:$N$1255),A804,$M$19)</f>
        <v>-</v>
      </c>
      <c r="R804" s="103"/>
      <c r="S804" s="103"/>
      <c r="T804" s="103"/>
    </row>
    <row r="805" customFormat="false" ht="13.2" hidden="false" customHeight="false" outlineLevel="0" collapsed="false">
      <c r="A805" s="0" t="n">
        <f aca="false">A804+0.1</f>
        <v>67.0000000000005</v>
      </c>
      <c r="N805" s="103" t="n">
        <f aca="false">$O$10*($O$9+($O$7-1)*($O$8*A805)^$O$7)/((A805)^(1.5)*EXP(($O$9-($O$8*A805)^$O$7)^2/(2*A805)))</f>
        <v>4.75539564391942E-005</v>
      </c>
      <c r="O805" s="104"/>
      <c r="P805" s="103"/>
      <c r="Q805" s="105" t="str">
        <f aca="false">IF(N805=MAX($N$195:$N$1255),A805,$M$19)</f>
        <v>-</v>
      </c>
      <c r="R805" s="103"/>
      <c r="S805" s="103"/>
      <c r="T805" s="103"/>
    </row>
    <row r="806" customFormat="false" ht="13.2" hidden="false" customHeight="false" outlineLevel="0" collapsed="false">
      <c r="A806" s="0" t="n">
        <f aca="false">A805+0.1</f>
        <v>67.1000000000005</v>
      </c>
      <c r="N806" s="103" t="n">
        <f aca="false">$O$10*($O$9+($O$7-1)*($O$8*A806)^$O$7)/((A806)^(1.5)*EXP(($O$9-($O$8*A806)^$O$7)^2/(2*A806)))</f>
        <v>4.78872845629144E-005</v>
      </c>
      <c r="O806" s="104"/>
      <c r="P806" s="103"/>
      <c r="Q806" s="105" t="str">
        <f aca="false">IF(N806=MAX($N$195:$N$1255),A806,$M$19)</f>
        <v>-</v>
      </c>
      <c r="R806" s="103"/>
      <c r="S806" s="103"/>
      <c r="T806" s="103"/>
    </row>
    <row r="807" customFormat="false" ht="13.2" hidden="false" customHeight="false" outlineLevel="0" collapsed="false">
      <c r="A807" s="0" t="n">
        <f aca="false">A806+0.1</f>
        <v>67.2000000000005</v>
      </c>
      <c r="N807" s="103" t="n">
        <f aca="false">$O$10*($O$9+($O$7-1)*($O$8*A807)^$O$7)/((A807)^(1.5)*EXP(($O$9-($O$8*A807)^$O$7)^2/(2*A807)))</f>
        <v>4.82220154571097E-005</v>
      </c>
      <c r="O807" s="104"/>
      <c r="P807" s="103"/>
      <c r="Q807" s="105" t="str">
        <f aca="false">IF(N807=MAX($N$195:$N$1255),A807,$M$19)</f>
        <v>-</v>
      </c>
      <c r="R807" s="103"/>
      <c r="S807" s="103"/>
      <c r="T807" s="103"/>
    </row>
    <row r="808" customFormat="false" ht="13.2" hidden="false" customHeight="false" outlineLevel="0" collapsed="false">
      <c r="A808" s="0" t="n">
        <f aca="false">A807+0.1</f>
        <v>67.3000000000005</v>
      </c>
      <c r="N808" s="103" t="n">
        <f aca="false">$O$10*($O$9+($O$7-1)*($O$8*A808)^$O$7)/((A808)^(1.5)*EXP(($O$9-($O$8*A808)^$O$7)^2/(2*A808)))</f>
        <v>4.8558141493042E-005</v>
      </c>
      <c r="O808" s="104"/>
      <c r="P808" s="103"/>
      <c r="Q808" s="105" t="str">
        <f aca="false">IF(N808=MAX($N$195:$N$1255),A808,$M$19)</f>
        <v>-</v>
      </c>
      <c r="R808" s="103"/>
      <c r="S808" s="103"/>
      <c r="T808" s="103"/>
    </row>
    <row r="809" customFormat="false" ht="13.2" hidden="false" customHeight="false" outlineLevel="0" collapsed="false">
      <c r="A809" s="0" t="n">
        <f aca="false">A808+0.1</f>
        <v>67.4000000000005</v>
      </c>
      <c r="N809" s="103" t="n">
        <f aca="false">$O$10*($O$9+($O$7-1)*($O$8*A809)^$O$7)/((A809)^(1.5)*EXP(($O$9-($O$8*A809)^$O$7)^2/(2*A809)))</f>
        <v>4.88956547258028E-005</v>
      </c>
      <c r="O809" s="104"/>
      <c r="P809" s="103"/>
      <c r="Q809" s="105" t="str">
        <f aca="false">IF(N809=MAX($N$195:$N$1255),A809,$M$19)</f>
        <v>-</v>
      </c>
      <c r="R809" s="103"/>
      <c r="S809" s="103"/>
      <c r="T809" s="103"/>
    </row>
    <row r="810" customFormat="false" ht="13.2" hidden="false" customHeight="false" outlineLevel="0" collapsed="false">
      <c r="A810" s="0" t="n">
        <f aca="false">A809+0.1</f>
        <v>67.5000000000004</v>
      </c>
      <c r="N810" s="103" t="n">
        <f aca="false">$O$10*($O$9+($O$7-1)*($O$8*A810)^$O$7)/((A810)^(1.5)*EXP(($O$9-($O$8*A810)^$O$7)^2/(2*A810)))</f>
        <v>4.92345468885391E-005</v>
      </c>
      <c r="O810" s="104"/>
      <c r="P810" s="103"/>
      <c r="Q810" s="105" t="str">
        <f aca="false">IF(N810=MAX($N$195:$N$1255),A810,$M$19)</f>
        <v>-</v>
      </c>
      <c r="R810" s="103"/>
      <c r="S810" s="103"/>
      <c r="T810" s="103"/>
    </row>
    <row r="811" customFormat="false" ht="13.2" hidden="false" customHeight="false" outlineLevel="0" collapsed="false">
      <c r="A811" s="0" t="n">
        <f aca="false">A810+0.1</f>
        <v>67.6000000000004</v>
      </c>
      <c r="N811" s="103" t="n">
        <f aca="false">$O$10*($O$9+($O$7-1)*($O$8*A811)^$O$7)/((A811)^(1.5)*EXP(($O$9-($O$8*A811)^$O$7)^2/(2*A811)))</f>
        <v>4.95748093866086E-005</v>
      </c>
      <c r="O811" s="104"/>
      <c r="P811" s="103"/>
      <c r="Q811" s="105" t="str">
        <f aca="false">IF(N811=MAX($N$195:$N$1255),A811,$M$19)</f>
        <v>-</v>
      </c>
      <c r="R811" s="103"/>
      <c r="S811" s="103"/>
      <c r="T811" s="103"/>
    </row>
    <row r="812" customFormat="false" ht="13.2" hidden="false" customHeight="false" outlineLevel="0" collapsed="false">
      <c r="A812" s="0" t="n">
        <f aca="false">A811+0.1</f>
        <v>67.7000000000004</v>
      </c>
      <c r="N812" s="103" t="n">
        <f aca="false">$O$10*($O$9+($O$7-1)*($O$8*A812)^$O$7)/((A812)^(1.5)*EXP(($O$9-($O$8*A812)^$O$7)^2/(2*A812)))</f>
        <v>4.9916433291665E-005</v>
      </c>
      <c r="O812" s="104"/>
      <c r="P812" s="103"/>
      <c r="Q812" s="105" t="str">
        <f aca="false">IF(N812=MAX($N$195:$N$1255),A812,$M$19)</f>
        <v>-</v>
      </c>
      <c r="R812" s="103"/>
      <c r="S812" s="103"/>
      <c r="T812" s="103"/>
    </row>
    <row r="813" customFormat="false" ht="13.2" hidden="false" customHeight="false" outlineLevel="0" collapsed="false">
      <c r="A813" s="0" t="n">
        <f aca="false">A812+0.1</f>
        <v>67.8000000000004</v>
      </c>
      <c r="N813" s="103" t="n">
        <f aca="false">$O$10*($O$9+($O$7-1)*($O$8*A813)^$O$7)/((A813)^(1.5)*EXP(($O$9-($O$8*A813)^$O$7)^2/(2*A813)))</f>
        <v>5.02594093356735E-005</v>
      </c>
      <c r="O813" s="104"/>
      <c r="P813" s="103"/>
      <c r="Q813" s="105" t="str">
        <f aca="false">IF(N813=MAX($N$195:$N$1255),A813,$M$19)</f>
        <v>-</v>
      </c>
      <c r="R813" s="103"/>
      <c r="S813" s="103"/>
      <c r="T813" s="103"/>
    </row>
    <row r="814" customFormat="false" ht="13.2" hidden="false" customHeight="false" outlineLevel="0" collapsed="false">
      <c r="A814" s="0" t="n">
        <f aca="false">A813+0.1</f>
        <v>67.9000000000004</v>
      </c>
      <c r="N814" s="103" t="n">
        <f aca="false">$O$10*($O$9+($O$7-1)*($O$8*A814)^$O$7)/((A814)^(1.5)*EXP(($O$9-($O$8*A814)^$O$7)^2/(2*A814)))</f>
        <v>5.06037279048561E-005</v>
      </c>
      <c r="O814" s="104"/>
      <c r="P814" s="103"/>
      <c r="Q814" s="105" t="str">
        <f aca="false">IF(N814=MAX($N$195:$N$1255),A814,$M$19)</f>
        <v>-</v>
      </c>
      <c r="R814" s="103"/>
      <c r="S814" s="103"/>
      <c r="T814" s="103"/>
    </row>
    <row r="815" customFormat="false" ht="13.2" hidden="false" customHeight="false" outlineLevel="0" collapsed="false">
      <c r="A815" s="0" t="n">
        <f aca="false">A814+0.1</f>
        <v>68.0000000000004</v>
      </c>
      <c r="N815" s="103" t="n">
        <f aca="false">$O$10*($O$9+($O$7-1)*($O$8*A815)^$O$7)/((A815)^(1.5)*EXP(($O$9-($O$8*A815)^$O$7)^2/(2*A815)))</f>
        <v>5.09493790335668E-005</v>
      </c>
      <c r="O815" s="104"/>
      <c r="P815" s="103"/>
      <c r="Q815" s="105" t="str">
        <f aca="false">IF(N815=MAX($N$195:$N$1255),A815,$M$19)</f>
        <v>-</v>
      </c>
      <c r="R815" s="103"/>
      <c r="S815" s="103"/>
      <c r="T815" s="103"/>
    </row>
    <row r="816" customFormat="false" ht="13.2" hidden="false" customHeight="false" outlineLevel="0" collapsed="false">
      <c r="A816" s="0" t="n">
        <f aca="false">A815+0.1</f>
        <v>68.1000000000004</v>
      </c>
      <c r="N816" s="103" t="n">
        <f aca="false">$O$10*($O$9+($O$7-1)*($O$8*A816)^$O$7)/((A816)^(1.5)*EXP(($O$9-($O$8*A816)^$O$7)^2/(2*A816)))</f>
        <v>5.12963523980983E-005</v>
      </c>
      <c r="O816" s="104"/>
      <c r="P816" s="103"/>
      <c r="Q816" s="105" t="str">
        <f aca="false">IF(N816=MAX($N$195:$N$1255),A816,$M$19)</f>
        <v>-</v>
      </c>
      <c r="R816" s="103"/>
      <c r="S816" s="103"/>
      <c r="T816" s="103"/>
    </row>
    <row r="817" customFormat="false" ht="13.2" hidden="false" customHeight="false" outlineLevel="0" collapsed="false">
      <c r="A817" s="0" t="n">
        <f aca="false">A816+0.1</f>
        <v>68.2000000000004</v>
      </c>
      <c r="N817" s="103" t="n">
        <f aca="false">$O$10*($O$9+($O$7-1)*($O$8*A817)^$O$7)/((A817)^(1.5)*EXP(($O$9-($O$8*A817)^$O$7)^2/(2*A817)))</f>
        <v>5.16446373104175E-005</v>
      </c>
      <c r="O817" s="104"/>
      <c r="P817" s="103"/>
      <c r="Q817" s="105" t="str">
        <f aca="false">IF(N817=MAX($N$195:$N$1255),A817,$M$19)</f>
        <v>-</v>
      </c>
      <c r="R817" s="103"/>
      <c r="S817" s="103"/>
      <c r="T817" s="103"/>
    </row>
    <row r="818" customFormat="false" ht="13.2" hidden="false" customHeight="false" outlineLevel="0" collapsed="false">
      <c r="A818" s="0" t="n">
        <f aca="false">A817+0.1</f>
        <v>68.3000000000004</v>
      </c>
      <c r="N818" s="103" t="n">
        <f aca="false">$O$10*($O$9+($O$7-1)*($O$8*A818)^$O$7)/((A818)^(1.5)*EXP(($O$9-($O$8*A818)^$O$7)^2/(2*A818)))</f>
        <v>5.19942227118342E-005</v>
      </c>
      <c r="O818" s="104"/>
      <c r="P818" s="103"/>
      <c r="Q818" s="105" t="str">
        <f aca="false">IF(N818=MAX($N$195:$N$1255),A818,$M$19)</f>
        <v>-</v>
      </c>
      <c r="R818" s="103"/>
      <c r="S818" s="103"/>
      <c r="T818" s="103"/>
    </row>
    <row r="819" customFormat="false" ht="13.2" hidden="false" customHeight="false" outlineLevel="0" collapsed="false">
      <c r="A819" s="0" t="n">
        <f aca="false">A818+0.1</f>
        <v>68.4000000000004</v>
      </c>
      <c r="N819" s="103" t="n">
        <f aca="false">$O$10*($O$9+($O$7-1)*($O$8*A819)^$O$7)/((A819)^(1.5)*EXP(($O$9-($O$8*A819)^$O$7)^2/(2*A819)))</f>
        <v>5.23450971665986E-005</v>
      </c>
      <c r="O819" s="104"/>
      <c r="P819" s="103"/>
      <c r="Q819" s="105" t="str">
        <f aca="false">IF(N819=MAX($N$195:$N$1255),A819,$M$19)</f>
        <v>-</v>
      </c>
      <c r="R819" s="103"/>
      <c r="S819" s="103"/>
      <c r="T819" s="103"/>
    </row>
    <row r="820" customFormat="false" ht="13.2" hidden="false" customHeight="false" outlineLevel="0" collapsed="false">
      <c r="A820" s="0" t="n">
        <f aca="false">A819+0.1</f>
        <v>68.5000000000004</v>
      </c>
      <c r="N820" s="103" t="n">
        <f aca="false">$O$10*($O$9+($O$7-1)*($O$8*A820)^$O$7)/((A820)^(1.5)*EXP(($O$9-($O$8*A820)^$O$7)^2/(2*A820)))</f>
        <v>5.26972488554326E-005</v>
      </c>
      <c r="O820" s="104"/>
      <c r="P820" s="103"/>
      <c r="Q820" s="105" t="str">
        <f aca="false">IF(N820=MAX($N$195:$N$1255),A820,$M$19)</f>
        <v>-</v>
      </c>
      <c r="R820" s="103"/>
      <c r="S820" s="103"/>
      <c r="T820" s="103"/>
    </row>
    <row r="821" customFormat="false" ht="13.2" hidden="false" customHeight="false" outlineLevel="0" collapsed="false">
      <c r="A821" s="0" t="n">
        <f aca="false">A820+0.1</f>
        <v>68.6000000000004</v>
      </c>
      <c r="N821" s="103" t="n">
        <f aca="false">$O$10*($O$9+($O$7-1)*($O$8*A821)^$O$7)/((A821)^(1.5)*EXP(($O$9-($O$8*A821)^$O$7)^2/(2*A821)))</f>
        <v>5.30506655689917E-005</v>
      </c>
      <c r="O821" s="104"/>
      <c r="P821" s="103"/>
      <c r="Q821" s="105" t="str">
        <f aca="false">IF(N821=MAX($N$195:$N$1255),A821,$M$19)</f>
        <v>-</v>
      </c>
      <c r="R821" s="103"/>
      <c r="S821" s="103"/>
      <c r="T821" s="103"/>
    </row>
    <row r="822" customFormat="false" ht="13.2" hidden="false" customHeight="false" outlineLevel="0" collapsed="false">
      <c r="A822" s="0" t="n">
        <f aca="false">A821+0.1</f>
        <v>68.7000000000004</v>
      </c>
      <c r="N822" s="103" t="n">
        <f aca="false">$O$10*($O$9+($O$7-1)*($O$8*A822)^$O$7)/((A822)^(1.5)*EXP(($O$9-($O$8*A822)^$O$7)^2/(2*A822)))</f>
        <v>5.34053347012597E-005</v>
      </c>
      <c r="O822" s="104"/>
      <c r="P822" s="103"/>
      <c r="Q822" s="105" t="str">
        <f aca="false">IF(N822=MAX($N$195:$N$1255),A822,$M$19)</f>
        <v>-</v>
      </c>
      <c r="R822" s="103"/>
      <c r="S822" s="103"/>
      <c r="T822" s="103"/>
    </row>
    <row r="823" customFormat="false" ht="13.2" hidden="false" customHeight="false" outlineLevel="0" collapsed="false">
      <c r="A823" s="0" t="n">
        <f aca="false">A822+0.1</f>
        <v>68.8000000000004</v>
      </c>
      <c r="N823" s="103" t="n">
        <f aca="false">$O$10*($O$9+($O$7-1)*($O$8*A823)^$O$7)/((A823)^(1.5)*EXP(($O$9-($O$8*A823)^$O$7)^2/(2*A823)))</f>
        <v>5.37612432428771E-005</v>
      </c>
      <c r="O823" s="104"/>
      <c r="P823" s="103"/>
      <c r="Q823" s="105" t="str">
        <f aca="false">IF(N823=MAX($N$195:$N$1255),A823,$M$19)</f>
        <v>-</v>
      </c>
      <c r="R823" s="103"/>
      <c r="S823" s="103"/>
      <c r="T823" s="103"/>
    </row>
    <row r="824" customFormat="false" ht="13.2" hidden="false" customHeight="false" outlineLevel="0" collapsed="false">
      <c r="A824" s="0" t="n">
        <f aca="false">A823+0.1</f>
        <v>68.9000000000004</v>
      </c>
      <c r="N824" s="103" t="n">
        <f aca="false">$O$10*($O$9+($O$7-1)*($O$8*A824)^$O$7)/((A824)^(1.5)*EXP(($O$9-($O$8*A824)^$O$7)^2/(2*A824)))</f>
        <v>5.4118377774402E-005</v>
      </c>
      <c r="O824" s="104"/>
      <c r="P824" s="103"/>
      <c r="Q824" s="105" t="str">
        <f aca="false">IF(N824=MAX($N$195:$N$1255),A824,$M$19)</f>
        <v>-</v>
      </c>
      <c r="R824" s="103"/>
      <c r="S824" s="103"/>
      <c r="T824" s="103"/>
    </row>
    <row r="825" customFormat="false" ht="13.2" hidden="false" customHeight="false" outlineLevel="0" collapsed="false">
      <c r="A825" s="0" t="n">
        <f aca="false">A824+0.1</f>
        <v>69.0000000000004</v>
      </c>
      <c r="N825" s="103" t="n">
        <f aca="false">$O$10*($O$9+($O$7-1)*($O$8*A825)^$O$7)/((A825)^(1.5)*EXP(($O$9-($O$8*A825)^$O$7)^2/(2*A825)))</f>
        <v>5.44767244595063E-005</v>
      </c>
      <c r="O825" s="104"/>
      <c r="P825" s="103"/>
      <c r="Q825" s="105" t="str">
        <f aca="false">IF(N825=MAX($N$195:$N$1255),A825,$M$19)</f>
        <v>-</v>
      </c>
      <c r="R825" s="103"/>
      <c r="S825" s="103"/>
      <c r="T825" s="103"/>
    </row>
    <row r="826" customFormat="false" ht="13.2" hidden="false" customHeight="false" outlineLevel="0" collapsed="false">
      <c r="A826" s="0" t="n">
        <f aca="false">A825+0.1</f>
        <v>69.1000000000004</v>
      </c>
      <c r="N826" s="103" t="n">
        <f aca="false">$O$10*($O$9+($O$7-1)*($O$8*A826)^$O$7)/((A826)^(1.5)*EXP(($O$9-($O$8*A826)^$O$7)^2/(2*A826)))</f>
        <v>5.48362690381065E-005</v>
      </c>
      <c r="O826" s="104"/>
      <c r="P826" s="103"/>
      <c r="Q826" s="105" t="str">
        <f aca="false">IF(N826=MAX($N$195:$N$1255),A826,$M$19)</f>
        <v>-</v>
      </c>
      <c r="R826" s="103"/>
      <c r="S826" s="103"/>
      <c r="T826" s="103"/>
    </row>
    <row r="827" customFormat="false" ht="13.2" hidden="false" customHeight="false" outlineLevel="0" collapsed="false">
      <c r="A827" s="0" t="n">
        <f aca="false">A826+0.1</f>
        <v>69.2000000000003</v>
      </c>
      <c r="N827" s="103" t="n">
        <f aca="false">$O$10*($O$9+($O$7-1)*($O$8*A827)^$O$7)/((A827)^(1.5)*EXP(($O$9-($O$8*A827)^$O$7)^2/(2*A827)))</f>
        <v>5.51969968194301E-005</v>
      </c>
      <c r="O827" s="104"/>
      <c r="P827" s="103"/>
      <c r="Q827" s="105" t="str">
        <f aca="false">IF(N827=MAX($N$195:$N$1255),A827,$M$19)</f>
        <v>-</v>
      </c>
      <c r="R827" s="103"/>
      <c r="S827" s="103"/>
      <c r="T827" s="103"/>
    </row>
    <row r="828" customFormat="false" ht="13.2" hidden="false" customHeight="false" outlineLevel="0" collapsed="false">
      <c r="A828" s="0" t="n">
        <f aca="false">A827+0.1</f>
        <v>69.3000000000003</v>
      </c>
      <c r="N828" s="103" t="n">
        <f aca="false">$O$10*($O$9+($O$7-1)*($O$8*A828)^$O$7)/((A828)^(1.5)*EXP(($O$9-($O$8*A828)^$O$7)^2/(2*A828)))</f>
        <v>5.55588926750186E-005</v>
      </c>
      <c r="O828" s="104"/>
      <c r="P828" s="103"/>
      <c r="Q828" s="105" t="str">
        <f aca="false">IF(N828=MAX($N$195:$N$1255),A828,$M$19)</f>
        <v>-</v>
      </c>
      <c r="R828" s="103"/>
      <c r="S828" s="103"/>
      <c r="T828" s="103"/>
    </row>
    <row r="829" customFormat="false" ht="13.2" hidden="false" customHeight="false" outlineLevel="0" collapsed="false">
      <c r="A829" s="0" t="n">
        <f aca="false">A828+0.1</f>
        <v>69.4000000000003</v>
      </c>
      <c r="N829" s="103" t="n">
        <f aca="false">$O$10*($O$9+($O$7-1)*($O$8*A829)^$O$7)/((A829)^(1.5)*EXP(($O$9-($O$8*A829)^$O$7)^2/(2*A829)))</f>
        <v>5.59219410316683E-005</v>
      </c>
      <c r="O829" s="104"/>
      <c r="P829" s="103"/>
      <c r="Q829" s="105" t="str">
        <f aca="false">IF(N829=MAX($N$195:$N$1255),A829,$M$19)</f>
        <v>-</v>
      </c>
      <c r="R829" s="103"/>
      <c r="S829" s="103"/>
      <c r="T829" s="103"/>
    </row>
    <row r="830" customFormat="false" ht="13.2" hidden="false" customHeight="false" outlineLevel="0" collapsed="false">
      <c r="A830" s="0" t="n">
        <f aca="false">A829+0.1</f>
        <v>69.5000000000003</v>
      </c>
      <c r="N830" s="103" t="n">
        <f aca="false">$O$10*($O$9+($O$7-1)*($O$8*A830)^$O$7)/((A830)^(1.5)*EXP(($O$9-($O$8*A830)^$O$7)^2/(2*A830)))</f>
        <v>5.62861258643092E-005</v>
      </c>
      <c r="O830" s="104"/>
      <c r="P830" s="103"/>
      <c r="Q830" s="105" t="str">
        <f aca="false">IF(N830=MAX($N$195:$N$1255),A830,$M$19)</f>
        <v>-</v>
      </c>
      <c r="R830" s="103"/>
      <c r="S830" s="103"/>
      <c r="T830" s="103"/>
    </row>
    <row r="831" customFormat="false" ht="13.2" hidden="false" customHeight="false" outlineLevel="0" collapsed="false">
      <c r="A831" s="0" t="n">
        <f aca="false">A830+0.1</f>
        <v>69.6000000000003</v>
      </c>
      <c r="N831" s="103" t="n">
        <f aca="false">$O$10*($O$9+($O$7-1)*($O$8*A831)^$O$7)/((A831)^(1.5)*EXP(($O$9-($O$8*A831)^$O$7)^2/(2*A831)))</f>
        <v>5.66514306888237E-005</v>
      </c>
      <c r="O831" s="104"/>
      <c r="P831" s="103"/>
      <c r="Q831" s="105" t="str">
        <f aca="false">IF(N831=MAX($N$195:$N$1255),A831,$M$19)</f>
        <v>-</v>
      </c>
      <c r="R831" s="103"/>
      <c r="S831" s="103"/>
      <c r="T831" s="103"/>
    </row>
    <row r="832" customFormat="false" ht="13.2" hidden="false" customHeight="false" outlineLevel="0" collapsed="false">
      <c r="A832" s="0" t="n">
        <f aca="false">A831+0.1</f>
        <v>69.7000000000003</v>
      </c>
      <c r="N832" s="103" t="n">
        <f aca="false">$O$10*($O$9+($O$7-1)*($O$8*A832)^$O$7)/((A832)^(1.5)*EXP(($O$9-($O$8*A832)^$O$7)^2/(2*A832)))</f>
        <v>5.70178385548057E-005</v>
      </c>
      <c r="O832" s="104"/>
      <c r="P832" s="103"/>
      <c r="Q832" s="105" t="str">
        <f aca="false">IF(N832=MAX($N$195:$N$1255),A832,$M$19)</f>
        <v>-</v>
      </c>
      <c r="R832" s="103"/>
      <c r="S832" s="103"/>
      <c r="T832" s="103"/>
    </row>
    <row r="833" customFormat="false" ht="13.2" hidden="false" customHeight="false" outlineLevel="0" collapsed="false">
      <c r="A833" s="0" t="n">
        <f aca="false">A832+0.1</f>
        <v>69.8000000000003</v>
      </c>
      <c r="N833" s="103" t="n">
        <f aca="false">$O$10*($O$9+($O$7-1)*($O$8*A833)^$O$7)/((A833)^(1.5)*EXP(($O$9-($O$8*A833)^$O$7)^2/(2*A833)))</f>
        <v>5.73853320382613E-005</v>
      </c>
      <c r="O833" s="104"/>
      <c r="P833" s="103"/>
      <c r="Q833" s="105" t="str">
        <f aca="false">IF(N833=MAX($N$195:$N$1255),A833,$M$19)</f>
        <v>-</v>
      </c>
      <c r="R833" s="103"/>
      <c r="S833" s="103"/>
      <c r="T833" s="103"/>
    </row>
    <row r="834" customFormat="false" ht="13.2" hidden="false" customHeight="false" outlineLevel="0" collapsed="false">
      <c r="A834" s="0" t="n">
        <f aca="false">A833+0.1</f>
        <v>69.9000000000003</v>
      </c>
      <c r="N834" s="103" t="n">
        <f aca="false">$O$10*($O$9+($O$7-1)*($O$8*A834)^$O$7)/((A834)^(1.5)*EXP(($O$9-($O$8*A834)^$O$7)^2/(2*A834)))</f>
        <v>5.77538932342534E-005</v>
      </c>
      <c r="O834" s="104"/>
      <c r="P834" s="103"/>
      <c r="Q834" s="105" t="str">
        <f aca="false">IF(N834=MAX($N$195:$N$1255),A834,$M$19)</f>
        <v>-</v>
      </c>
      <c r="R834" s="103"/>
      <c r="S834" s="103"/>
      <c r="T834" s="103"/>
    </row>
    <row r="835" customFormat="false" ht="13.2" hidden="false" customHeight="false" outlineLevel="0" collapsed="false">
      <c r="A835" s="0" t="n">
        <f aca="false">A834+0.1</f>
        <v>70.0000000000003</v>
      </c>
      <c r="N835" s="103" t="n">
        <f aca="false">$O$10*($O$9+($O$7-1)*($O$8*A835)^$O$7)/((A835)^(1.5)*EXP(($O$9-($O$8*A835)^$O$7)^2/(2*A835)))</f>
        <v>5.81235037494895E-005</v>
      </c>
      <c r="O835" s="104"/>
      <c r="P835" s="103"/>
      <c r="Q835" s="105" t="str">
        <f aca="false">IF(N835=MAX($N$195:$N$1255),A835,$M$19)</f>
        <v>-</v>
      </c>
      <c r="R835" s="103"/>
      <c r="S835" s="103"/>
      <c r="T835" s="103"/>
    </row>
    <row r="836" customFormat="false" ht="13.2" hidden="false" customHeight="false" outlineLevel="0" collapsed="false">
      <c r="A836" s="0" t="n">
        <f aca="false">A835+0.1</f>
        <v>70.1000000000003</v>
      </c>
      <c r="N836" s="103" t="n">
        <f aca="false">$O$10*($O$9+($O$7-1)*($O$8*A836)^$O$7)/((A836)^(1.5)*EXP(($O$9-($O$8*A836)^$O$7)^2/(2*A836)))</f>
        <v>5.84941446948561E-005</v>
      </c>
      <c r="O836" s="104"/>
      <c r="P836" s="103"/>
      <c r="Q836" s="105" t="str">
        <f aca="false">IF(N836=MAX($N$195:$N$1255),A836,$M$19)</f>
        <v>-</v>
      </c>
      <c r="R836" s="103"/>
      <c r="S836" s="103"/>
      <c r="T836" s="103"/>
    </row>
    <row r="837" customFormat="false" ht="13.2" hidden="false" customHeight="false" outlineLevel="0" collapsed="false">
      <c r="A837" s="0" t="n">
        <f aca="false">A836+0.1</f>
        <v>70.2000000000003</v>
      </c>
      <c r="N837" s="103" t="n">
        <f aca="false">$O$10*($O$9+($O$7-1)*($O$8*A837)^$O$7)/((A837)^(1.5)*EXP(($O$9-($O$8*A837)^$O$7)^2/(2*A837)))</f>
        <v>5.88657966779008E-005</v>
      </c>
      <c r="O837" s="104"/>
      <c r="P837" s="103"/>
      <c r="Q837" s="105" t="str">
        <f aca="false">IF(N837=MAX($N$195:$N$1255),A837,$M$19)</f>
        <v>-</v>
      </c>
      <c r="R837" s="103"/>
      <c r="S837" s="103"/>
      <c r="T837" s="103"/>
    </row>
    <row r="838" customFormat="false" ht="13.2" hidden="false" customHeight="false" outlineLevel="0" collapsed="false">
      <c r="A838" s="0" t="n">
        <f aca="false">A837+0.1</f>
        <v>70.3000000000003</v>
      </c>
      <c r="N838" s="103" t="n">
        <f aca="false">$O$10*($O$9+($O$7-1)*($O$8*A838)^$O$7)/((A838)^(1.5)*EXP(($O$9-($O$8*A838)^$O$7)^2/(2*A838)))</f>
        <v>5.92384397952623E-005</v>
      </c>
      <c r="O838" s="104"/>
      <c r="P838" s="103"/>
      <c r="Q838" s="105" t="str">
        <f aca="false">IF(N838=MAX($N$195:$N$1255),A838,$M$19)</f>
        <v>-</v>
      </c>
      <c r="R838" s="103"/>
      <c r="S838" s="103"/>
      <c r="T838" s="103"/>
    </row>
    <row r="839" customFormat="false" ht="13.2" hidden="false" customHeight="false" outlineLevel="0" collapsed="false">
      <c r="A839" s="0" t="n">
        <f aca="false">A838+0.1</f>
        <v>70.4000000000003</v>
      </c>
      <c r="N839" s="103" t="n">
        <f aca="false">$O$10*($O$9+($O$7-1)*($O$8*A839)^$O$7)/((A839)^(1.5)*EXP(($O$9-($O$8*A839)^$O$7)^2/(2*A839)))</f>
        <v>5.96120536250518E-005</v>
      </c>
      <c r="O839" s="104"/>
      <c r="P839" s="103"/>
      <c r="Q839" s="105" t="str">
        <f aca="false">IF(N839=MAX($N$195:$N$1255),A839,$M$19)</f>
        <v>-</v>
      </c>
      <c r="R839" s="103"/>
      <c r="S839" s="103"/>
      <c r="T839" s="103"/>
    </row>
    <row r="840" customFormat="false" ht="13.2" hidden="false" customHeight="false" outlineLevel="0" collapsed="false">
      <c r="A840" s="0" t="n">
        <f aca="false">A839+0.1</f>
        <v>70.5000000000003</v>
      </c>
      <c r="N840" s="103" t="n">
        <f aca="false">$O$10*($O$9+($O$7-1)*($O$8*A840)^$O$7)/((A840)^(1.5)*EXP(($O$9-($O$8*A840)^$O$7)^2/(2*A840)))</f>
        <v>5.99866172191871E-005</v>
      </c>
      <c r="O840" s="104"/>
      <c r="P840" s="103"/>
      <c r="Q840" s="105" t="str">
        <f aca="false">IF(N840=MAX($N$195:$N$1255),A840,$M$19)</f>
        <v>-</v>
      </c>
      <c r="R840" s="103"/>
      <c r="S840" s="103"/>
      <c r="T840" s="103"/>
    </row>
    <row r="841" customFormat="false" ht="13.2" hidden="false" customHeight="false" outlineLevel="0" collapsed="false">
      <c r="A841" s="0" t="n">
        <f aca="false">A840+0.1</f>
        <v>70.6000000000003</v>
      </c>
      <c r="N841" s="103" t="n">
        <f aca="false">$O$10*($O$9+($O$7-1)*($O$8*A841)^$O$7)/((A841)^(1.5)*EXP(($O$9-($O$8*A841)^$O$7)^2/(2*A841)))</f>
        <v>6.03621090956798E-005</v>
      </c>
      <c r="O841" s="104"/>
      <c r="P841" s="103"/>
      <c r="Q841" s="105" t="str">
        <f aca="false">IF(N841=MAX($N$195:$N$1255),A841,$M$19)</f>
        <v>-</v>
      </c>
      <c r="R841" s="103"/>
      <c r="S841" s="103"/>
      <c r="T841" s="103"/>
    </row>
    <row r="842" customFormat="false" ht="13.2" hidden="false" customHeight="false" outlineLevel="0" collapsed="false">
      <c r="A842" s="0" t="n">
        <f aca="false">A841+0.1</f>
        <v>70.7000000000003</v>
      </c>
      <c r="N842" s="103" t="n">
        <f aca="false">$O$10*($O$9+($O$7-1)*($O$8*A842)^$O$7)/((A842)^(1.5)*EXP(($O$9-($O$8*A842)^$O$7)^2/(2*A842)))</f>
        <v>6.07385072308805E-005</v>
      </c>
      <c r="O842" s="104"/>
      <c r="P842" s="103"/>
      <c r="Q842" s="105" t="str">
        <f aca="false">IF(N842=MAX($N$195:$N$1255),A842,$M$19)</f>
        <v>-</v>
      </c>
      <c r="R842" s="103"/>
      <c r="S842" s="103"/>
      <c r="T842" s="103"/>
    </row>
    <row r="843" customFormat="false" ht="13.2" hidden="false" customHeight="false" outlineLevel="0" collapsed="false">
      <c r="A843" s="0" t="n">
        <f aca="false">A842+0.1</f>
        <v>70.8000000000003</v>
      </c>
      <c r="N843" s="103" t="n">
        <f aca="false">$O$10*($O$9+($O$7-1)*($O$8*A843)^$O$7)/((A843)^(1.5)*EXP(($O$9-($O$8*A843)^$O$7)^2/(2*A843)))</f>
        <v>6.1115789051681E-005</v>
      </c>
      <c r="O843" s="104"/>
      <c r="P843" s="103"/>
      <c r="Q843" s="105" t="str">
        <f aca="false">IF(N843=MAX($N$195:$N$1255),A843,$M$19)</f>
        <v>-</v>
      </c>
      <c r="R843" s="103"/>
      <c r="S843" s="103"/>
      <c r="T843" s="103"/>
    </row>
    <row r="844" customFormat="false" ht="13.2" hidden="false" customHeight="false" outlineLevel="0" collapsed="false">
      <c r="A844" s="0" t="n">
        <f aca="false">A843+0.1</f>
        <v>70.9000000000003</v>
      </c>
      <c r="N844" s="103" t="n">
        <f aca="false">$O$10*($O$9+($O$7-1)*($O$8*A844)^$O$7)/((A844)^(1.5)*EXP(($O$9-($O$8*A844)^$O$7)^2/(2*A844)))</f>
        <v>6.14939314276775E-005</v>
      </c>
      <c r="O844" s="104"/>
      <c r="P844" s="103"/>
      <c r="Q844" s="105" t="str">
        <f aca="false">IF(N844=MAX($N$195:$N$1255),A844,$M$19)</f>
        <v>-</v>
      </c>
      <c r="R844" s="103"/>
      <c r="S844" s="103"/>
      <c r="T844" s="103"/>
    </row>
    <row r="845" customFormat="false" ht="13.2" hidden="false" customHeight="false" outlineLevel="0" collapsed="false">
      <c r="A845" s="0" t="n">
        <f aca="false">A844+0.1</f>
        <v>71.0000000000002</v>
      </c>
      <c r="N845" s="103" t="n">
        <f aca="false">$O$10*($O$9+($O$7-1)*($O$8*A845)^$O$7)/((A845)^(1.5)*EXP(($O$9-($O$8*A845)^$O$7)^2/(2*A845)))</f>
        <v>6.18729106632973E-005</v>
      </c>
      <c r="O845" s="104"/>
      <c r="P845" s="103"/>
      <c r="Q845" s="105" t="str">
        <f aca="false">IF(N845=MAX($N$195:$N$1255),A845,$M$19)</f>
        <v>-</v>
      </c>
      <c r="R845" s="103"/>
      <c r="S845" s="103"/>
      <c r="T845" s="103"/>
    </row>
    <row r="846" customFormat="false" ht="13.2" hidden="false" customHeight="false" outlineLevel="0" collapsed="false">
      <c r="A846" s="0" t="n">
        <f aca="false">A845+0.1</f>
        <v>71.1000000000002</v>
      </c>
      <c r="N846" s="103" t="n">
        <f aca="false">$O$10*($O$9+($O$7-1)*($O$8*A846)^$O$7)/((A846)^(1.5)*EXP(($O$9-($O$8*A846)^$O$7)^2/(2*A846)))</f>
        <v>6.22527024898897E-005</v>
      </c>
      <c r="O846" s="104"/>
      <c r="P846" s="103"/>
      <c r="Q846" s="105" t="str">
        <f aca="false">IF(N846=MAX($N$195:$N$1255),A846,$M$19)</f>
        <v>-</v>
      </c>
      <c r="R846" s="103"/>
      <c r="S846" s="103"/>
      <c r="T846" s="103"/>
    </row>
    <row r="847" customFormat="false" ht="13.2" hidden="false" customHeight="false" outlineLevel="0" collapsed="false">
      <c r="A847" s="0" t="n">
        <f aca="false">A846+0.1</f>
        <v>71.2000000000002</v>
      </c>
      <c r="N847" s="103" t="n">
        <f aca="false">$O$10*($O$9+($O$7-1)*($O$8*A847)^$O$7)/((A847)^(1.5)*EXP(($O$9-($O$8*A847)^$O$7)^2/(2*A847)))</f>
        <v>6.26332820577856E-005</v>
      </c>
      <c r="O847" s="104"/>
      <c r="P847" s="103"/>
      <c r="Q847" s="105" t="str">
        <f aca="false">IF(N847=MAX($N$195:$N$1255),A847,$M$19)</f>
        <v>-</v>
      </c>
      <c r="R847" s="103"/>
      <c r="S847" s="103"/>
      <c r="T847" s="103"/>
    </row>
    <row r="848" customFormat="false" ht="13.2" hidden="false" customHeight="false" outlineLevel="0" collapsed="false">
      <c r="A848" s="0" t="n">
        <f aca="false">A847+0.1</f>
        <v>71.3000000000002</v>
      </c>
      <c r="N848" s="103" t="n">
        <f aca="false">$O$10*($O$9+($O$7-1)*($O$8*A848)^$O$7)/((A848)^(1.5)*EXP(($O$9-($O$8*A848)^$O$7)^2/(2*A848)))</f>
        <v>6.3014623928327E-005</v>
      </c>
      <c r="O848" s="104"/>
      <c r="P848" s="103"/>
      <c r="Q848" s="105" t="str">
        <f aca="false">IF(N848=MAX($N$195:$N$1255),A848,$M$19)</f>
        <v>-</v>
      </c>
      <c r="R848" s="103"/>
      <c r="S848" s="103"/>
      <c r="T848" s="103"/>
    </row>
    <row r="849" customFormat="false" ht="13.2" hidden="false" customHeight="false" outlineLevel="0" collapsed="false">
      <c r="A849" s="0" t="n">
        <f aca="false">A848+0.1</f>
        <v>71.4000000000002</v>
      </c>
      <c r="N849" s="103" t="n">
        <f aca="false">$O$10*($O$9+($O$7-1)*($O$8*A849)^$O$7)/((A849)^(1.5)*EXP(($O$9-($O$8*A849)^$O$7)^2/(2*A849)))</f>
        <v>6.339670206587E-005</v>
      </c>
      <c r="O849" s="104"/>
      <c r="P849" s="103"/>
      <c r="Q849" s="105" t="str">
        <f aca="false">IF(N849=MAX($N$195:$N$1255),A849,$M$19)</f>
        <v>-</v>
      </c>
      <c r="R849" s="103"/>
      <c r="S849" s="103"/>
      <c r="T849" s="103"/>
    </row>
    <row r="850" customFormat="false" ht="13.2" hidden="false" customHeight="false" outlineLevel="0" collapsed="false">
      <c r="A850" s="0" t="n">
        <f aca="false">A849+0.1</f>
        <v>71.5000000000002</v>
      </c>
      <c r="N850" s="103" t="n">
        <f aca="false">$O$10*($O$9+($O$7-1)*($O$8*A850)^$O$7)/((A850)^(1.5)*EXP(($O$9-($O$8*A850)^$O$7)^2/(2*A850)))</f>
        <v>6.37794898297636E-005</v>
      </c>
      <c r="O850" s="104"/>
      <c r="P850" s="103"/>
      <c r="Q850" s="105" t="str">
        <f aca="false">IF(N850=MAX($N$195:$N$1255),A850,$M$19)</f>
        <v>-</v>
      </c>
      <c r="R850" s="103"/>
      <c r="S850" s="103"/>
      <c r="T850" s="103"/>
    </row>
    <row r="851" customFormat="false" ht="13.2" hidden="false" customHeight="false" outlineLevel="0" collapsed="false">
      <c r="A851" s="0" t="n">
        <f aca="false">A850+0.1</f>
        <v>71.6000000000002</v>
      </c>
      <c r="N851" s="103" t="n">
        <f aca="false">$O$10*($O$9+($O$7-1)*($O$8*A851)^$O$7)/((A851)^(1.5)*EXP(($O$9-($O$8*A851)^$O$7)^2/(2*A851)))</f>
        <v>6.41629599663077E-005</v>
      </c>
      <c r="O851" s="104"/>
      <c r="P851" s="103"/>
      <c r="Q851" s="105" t="str">
        <f aca="false">IF(N851=MAX($N$195:$N$1255),A851,$M$19)</f>
        <v>-</v>
      </c>
      <c r="R851" s="103"/>
      <c r="S851" s="103"/>
      <c r="T851" s="103"/>
    </row>
    <row r="852" customFormat="false" ht="13.2" hidden="false" customHeight="false" outlineLevel="0" collapsed="false">
      <c r="A852" s="0" t="n">
        <f aca="false">A851+0.1</f>
        <v>71.7000000000002</v>
      </c>
      <c r="N852" s="103" t="n">
        <f aca="false">$O$10*($O$9+($O$7-1)*($O$8*A852)^$O$7)/((A852)^(1.5)*EXP(($O$9-($O$8*A852)^$O$7)^2/(2*A852)))</f>
        <v>6.45470846006932E-005</v>
      </c>
      <c r="O852" s="104"/>
      <c r="P852" s="103"/>
      <c r="Q852" s="105" t="str">
        <f aca="false">IF(N852=MAX($N$195:$N$1255),A852,$M$19)</f>
        <v>-</v>
      </c>
      <c r="R852" s="103"/>
      <c r="S852" s="103"/>
      <c r="T852" s="103"/>
    </row>
    <row r="853" customFormat="false" ht="13.2" hidden="false" customHeight="false" outlineLevel="0" collapsed="false">
      <c r="A853" s="0" t="n">
        <f aca="false">A852+0.1</f>
        <v>71.8000000000002</v>
      </c>
      <c r="N853" s="103" t="n">
        <f aca="false">$O$10*($O$9+($O$7-1)*($O$8*A853)^$O$7)/((A853)^(1.5)*EXP(($O$9-($O$8*A853)^$O$7)^2/(2*A853)))</f>
        <v>6.49318352289281E-005</v>
      </c>
      <c r="O853" s="104"/>
      <c r="P853" s="103"/>
      <c r="Q853" s="105" t="str">
        <f aca="false">IF(N853=MAX($N$195:$N$1255),A853,$M$19)</f>
        <v>-</v>
      </c>
      <c r="R853" s="103"/>
      <c r="S853" s="103"/>
      <c r="T853" s="103"/>
    </row>
    <row r="854" customFormat="false" ht="13.2" hidden="false" customHeight="false" outlineLevel="0" collapsed="false">
      <c r="A854" s="0" t="n">
        <f aca="false">A853+0.1</f>
        <v>71.9000000000002</v>
      </c>
      <c r="N854" s="103" t="n">
        <f aca="false">$O$10*($O$9+($O$7-1)*($O$8*A854)^$O$7)/((A854)^(1.5)*EXP(($O$9-($O$8*A854)^$O$7)^2/(2*A854)))</f>
        <v>6.53171827097511E-005</v>
      </c>
      <c r="O854" s="104"/>
      <c r="P854" s="103"/>
      <c r="Q854" s="105" t="str">
        <f aca="false">IF(N854=MAX($N$195:$N$1255),A854,$M$19)</f>
        <v>-</v>
      </c>
      <c r="R854" s="103"/>
      <c r="S854" s="103"/>
      <c r="T854" s="103"/>
    </row>
    <row r="855" customFormat="false" ht="13.2" hidden="false" customHeight="false" outlineLevel="0" collapsed="false">
      <c r="A855" s="0" t="n">
        <f aca="false">A854+0.1</f>
        <v>72.0000000000002</v>
      </c>
      <c r="N855" s="103" t="n">
        <f aca="false">$O$10*($O$9+($O$7-1)*($O$8*A855)^$O$7)/((A855)^(1.5)*EXP(($O$9-($O$8*A855)^$O$7)^2/(2*A855)))</f>
        <v>6.5703097256539E-005</v>
      </c>
      <c r="O855" s="104"/>
      <c r="P855" s="103"/>
      <c r="Q855" s="105" t="str">
        <f aca="false">IF(N855=MAX($N$195:$N$1255),A855,$M$19)</f>
        <v>-</v>
      </c>
      <c r="R855" s="103"/>
      <c r="S855" s="103"/>
      <c r="T855" s="103"/>
    </row>
    <row r="856" customFormat="false" ht="13.2" hidden="false" customHeight="false" outlineLevel="0" collapsed="false">
      <c r="A856" s="0" t="n">
        <f aca="false">A855+0.1</f>
        <v>72.1000000000002</v>
      </c>
      <c r="N856" s="103" t="n">
        <f aca="false">$O$10*($O$9+($O$7-1)*($O$8*A856)^$O$7)/((A856)^(1.5)*EXP(($O$9-($O$8*A856)^$O$7)^2/(2*A856)))</f>
        <v>6.60895484292096E-005</v>
      </c>
      <c r="O856" s="104"/>
      <c r="P856" s="103"/>
      <c r="Q856" s="105" t="str">
        <f aca="false">IF(N856=MAX($N$195:$N$1255),A856,$M$19)</f>
        <v>-</v>
      </c>
      <c r="R856" s="103"/>
      <c r="S856" s="103"/>
      <c r="T856" s="103"/>
    </row>
    <row r="857" customFormat="false" ht="13.2" hidden="false" customHeight="false" outlineLevel="0" collapsed="false">
      <c r="A857" s="0" t="n">
        <f aca="false">A856+0.1</f>
        <v>72.2000000000002</v>
      </c>
      <c r="N857" s="103" t="n">
        <f aca="false">$O$10*($O$9+($O$7-1)*($O$8*A857)^$O$7)/((A857)^(1.5)*EXP(($O$9-($O$8*A857)^$O$7)^2/(2*A857)))</f>
        <v>6.64765051261239E-005</v>
      </c>
      <c r="O857" s="104"/>
      <c r="P857" s="103"/>
      <c r="Q857" s="105" t="str">
        <f aca="false">IF(N857=MAX($N$195:$N$1255),A857,$M$19)</f>
        <v>-</v>
      </c>
      <c r="R857" s="103"/>
      <c r="S857" s="103"/>
      <c r="T857" s="103"/>
    </row>
    <row r="858" customFormat="false" ht="13.2" hidden="false" customHeight="false" outlineLevel="0" collapsed="false">
      <c r="A858" s="0" t="n">
        <f aca="false">A857+0.1</f>
        <v>72.3000000000002</v>
      </c>
      <c r="N858" s="103" t="n">
        <f aca="false">$O$10*($O$9+($O$7-1)*($O$8*A858)^$O$7)/((A858)^(1.5)*EXP(($O$9-($O$8*A858)^$O$7)^2/(2*A858)))</f>
        <v>6.68639355759933E-005</v>
      </c>
      <c r="O858" s="104"/>
      <c r="P858" s="103"/>
      <c r="Q858" s="105" t="str">
        <f aca="false">IF(N858=MAX($N$195:$N$1255),A858,$M$19)</f>
        <v>-</v>
      </c>
      <c r="R858" s="103"/>
      <c r="S858" s="103"/>
      <c r="T858" s="103"/>
    </row>
    <row r="859" customFormat="false" ht="13.2" hidden="false" customHeight="false" outlineLevel="0" collapsed="false">
      <c r="A859" s="0" t="n">
        <f aca="false">A858+0.1</f>
        <v>72.4000000000002</v>
      </c>
      <c r="N859" s="103" t="n">
        <f aca="false">$O$10*($O$9+($O$7-1)*($O$8*A859)^$O$7)/((A859)^(1.5)*EXP(($O$9-($O$8*A859)^$O$7)^2/(2*A859)))</f>
        <v>6.72518073297935E-005</v>
      </c>
      <c r="O859" s="104"/>
      <c r="P859" s="103"/>
      <c r="Q859" s="105" t="str">
        <f aca="false">IF(N859=MAX($N$195:$N$1255),A859,$M$19)</f>
        <v>-</v>
      </c>
      <c r="R859" s="103"/>
      <c r="S859" s="103"/>
      <c r="T859" s="103"/>
    </row>
    <row r="860" customFormat="false" ht="13.2" hidden="false" customHeight="false" outlineLevel="0" collapsed="false">
      <c r="A860" s="0" t="n">
        <f aca="false">A859+0.1</f>
        <v>72.5000000000002</v>
      </c>
      <c r="N860" s="103" t="n">
        <f aca="false">$O$10*($O$9+($O$7-1)*($O$8*A860)^$O$7)/((A860)^(1.5)*EXP(($O$9-($O$8*A860)^$O$7)^2/(2*A860)))</f>
        <v>6.76400872526913E-005</v>
      </c>
      <c r="O860" s="104"/>
      <c r="P860" s="103"/>
      <c r="Q860" s="105" t="str">
        <f aca="false">IF(N860=MAX($N$195:$N$1255),A860,$M$19)</f>
        <v>-</v>
      </c>
      <c r="R860" s="103"/>
      <c r="S860" s="103"/>
      <c r="T860" s="103"/>
    </row>
    <row r="861" customFormat="false" ht="13.2" hidden="false" customHeight="false" outlineLevel="0" collapsed="false">
      <c r="A861" s="0" t="n">
        <f aca="false">A860+0.1</f>
        <v>72.6000000000002</v>
      </c>
      <c r="N861" s="103" t="n">
        <f aca="false">$O$10*($O$9+($O$7-1)*($O$8*A861)^$O$7)/((A861)^(1.5)*EXP(($O$9-($O$8*A861)^$O$7)^2/(2*A861)))</f>
        <v>6.80287415159883E-005</v>
      </c>
      <c r="O861" s="104"/>
      <c r="P861" s="103"/>
      <c r="Q861" s="105" t="str">
        <f aca="false">IF(N861=MAX($N$195:$N$1255),A861,$M$19)</f>
        <v>-</v>
      </c>
      <c r="R861" s="103"/>
      <c r="S861" s="103"/>
      <c r="T861" s="103"/>
    </row>
    <row r="862" customFormat="false" ht="13.2" hidden="false" customHeight="false" outlineLevel="0" collapsed="false">
      <c r="A862" s="0" t="n">
        <f aca="false">A861+0.1</f>
        <v>72.7000000000001</v>
      </c>
      <c r="N862" s="103" t="n">
        <f aca="false">$O$10*($O$9+($O$7-1)*($O$8*A862)^$O$7)/((A862)^(1.5)*EXP(($O$9-($O$8*A862)^$O$7)^2/(2*A862)))</f>
        <v>6.84177355890846E-005</v>
      </c>
      <c r="O862" s="104"/>
      <c r="P862" s="103"/>
      <c r="Q862" s="105" t="str">
        <f aca="false">IF(N862=MAX($N$195:$N$1255),A862,$M$19)</f>
        <v>-</v>
      </c>
      <c r="R862" s="103"/>
      <c r="S862" s="103"/>
      <c r="T862" s="103"/>
    </row>
    <row r="863" customFormat="false" ht="13.2" hidden="false" customHeight="false" outlineLevel="0" collapsed="false">
      <c r="A863" s="0" t="n">
        <f aca="false">A862+0.1</f>
        <v>72.8000000000001</v>
      </c>
      <c r="N863" s="103" t="n">
        <f aca="false">$O$10*($O$9+($O$7-1)*($O$8*A863)^$O$7)/((A863)^(1.5)*EXP(($O$9-($O$8*A863)^$O$7)^2/(2*A863)))</f>
        <v>6.88070342314701E-005</v>
      </c>
      <c r="O863" s="104"/>
      <c r="P863" s="103"/>
      <c r="Q863" s="105" t="str">
        <f aca="false">IF(N863=MAX($N$195:$N$1255),A863,$M$19)</f>
        <v>-</v>
      </c>
      <c r="R863" s="103"/>
      <c r="S863" s="103"/>
      <c r="T863" s="103"/>
    </row>
    <row r="864" customFormat="false" ht="13.2" hidden="false" customHeight="false" outlineLevel="0" collapsed="false">
      <c r="A864" s="0" t="n">
        <f aca="false">A863+0.1</f>
        <v>72.9000000000001</v>
      </c>
      <c r="N864" s="103" t="n">
        <f aca="false">$O$10*($O$9+($O$7-1)*($O$8*A864)^$O$7)/((A864)^(1.5)*EXP(($O$9-($O$8*A864)^$O$7)^2/(2*A864)))</f>
        <v>6.91966014847455E-005</v>
      </c>
      <c r="O864" s="104"/>
      <c r="P864" s="103"/>
      <c r="Q864" s="105" t="str">
        <f aca="false">IF(N864=MAX($N$195:$N$1255),A864,$M$19)</f>
        <v>-</v>
      </c>
      <c r="R864" s="103"/>
      <c r="S864" s="103"/>
      <c r="T864" s="103"/>
    </row>
    <row r="865" customFormat="false" ht="13.2" hidden="false" customHeight="false" outlineLevel="0" collapsed="false">
      <c r="A865" s="0" t="n">
        <f aca="false">A864+0.1</f>
        <v>73.0000000000001</v>
      </c>
      <c r="N865" s="103" t="n">
        <f aca="false">$O$10*($O$9+($O$7-1)*($O$8*A865)^$O$7)/((A865)^(1.5)*EXP(($O$9-($O$8*A865)^$O$7)^2/(2*A865)))</f>
        <v>6.95864006646796E-005</v>
      </c>
      <c r="O865" s="104"/>
      <c r="P865" s="103"/>
      <c r="Q865" s="105" t="str">
        <f aca="false">IF(N865=MAX($N$195:$N$1255),A865,$M$19)</f>
        <v>-</v>
      </c>
      <c r="R865" s="103"/>
      <c r="S865" s="103"/>
      <c r="T865" s="103"/>
    </row>
    <row r="866" customFormat="false" ht="13.2" hidden="false" customHeight="false" outlineLevel="0" collapsed="false">
      <c r="A866" s="0" t="n">
        <f aca="false">A865+0.1</f>
        <v>73.1000000000001</v>
      </c>
      <c r="N866" s="103" t="n">
        <f aca="false">$O$10*($O$9+($O$7-1)*($O$8*A866)^$O$7)/((A866)^(1.5)*EXP(($O$9-($O$8*A866)^$O$7)^2/(2*A866)))</f>
        <v>6.99763943533079E-005</v>
      </c>
      <c r="O866" s="104"/>
      <c r="P866" s="103"/>
      <c r="Q866" s="105" t="str">
        <f aca="false">IF(N866=MAX($N$195:$N$1255),A866,$M$19)</f>
        <v>-</v>
      </c>
      <c r="R866" s="103"/>
      <c r="S866" s="103"/>
      <c r="T866" s="103"/>
    </row>
    <row r="867" customFormat="false" ht="13.2" hidden="false" customHeight="false" outlineLevel="0" collapsed="false">
      <c r="A867" s="0" t="n">
        <f aca="false">A866+0.1</f>
        <v>73.2000000000001</v>
      </c>
      <c r="N867" s="103" t="n">
        <f aca="false">$O$10*($O$9+($O$7-1)*($O$8*A867)^$O$7)/((A867)^(1.5)*EXP(($O$9-($O$8*A867)^$O$7)^2/(2*A867)))</f>
        <v>7.03665443910778E-005</v>
      </c>
      <c r="O867" s="104"/>
      <c r="P867" s="103"/>
      <c r="Q867" s="105" t="str">
        <f aca="false">IF(N867=MAX($N$195:$N$1255),A867,$M$19)</f>
        <v>-</v>
      </c>
      <c r="R867" s="103"/>
      <c r="S867" s="103"/>
      <c r="T867" s="103"/>
    </row>
    <row r="868" customFormat="false" ht="13.2" hidden="false" customHeight="false" outlineLevel="0" collapsed="false">
      <c r="A868" s="0" t="n">
        <f aca="false">A867+0.1</f>
        <v>73.3000000000001</v>
      </c>
      <c r="N868" s="103" t="n">
        <f aca="false">$O$10*($O$9+($O$7-1)*($O$8*A868)^$O$7)/((A868)^(1.5)*EXP(($O$9-($O$8*A868)^$O$7)^2/(2*A868)))</f>
        <v>7.07568118690465E-005</v>
      </c>
      <c r="O868" s="104"/>
      <c r="P868" s="103"/>
      <c r="Q868" s="105" t="str">
        <f aca="false">IF(N868=MAX($N$195:$N$1255),A868,$M$19)</f>
        <v>-</v>
      </c>
      <c r="R868" s="103"/>
      <c r="S868" s="103"/>
      <c r="T868" s="103"/>
    </row>
    <row r="869" customFormat="false" ht="13.2" hidden="false" customHeight="false" outlineLevel="0" collapsed="false">
      <c r="A869" s="0" t="n">
        <f aca="false">A868+0.1</f>
        <v>73.4000000000001</v>
      </c>
      <c r="N869" s="103" t="n">
        <f aca="false">$O$10*($O$9+($O$7-1)*($O$8*A869)^$O$7)/((A869)^(1.5)*EXP(($O$9-($O$8*A869)^$O$7)^2/(2*A869)))</f>
        <v>7.11471571211362E-005</v>
      </c>
      <c r="O869" s="104"/>
      <c r="P869" s="103"/>
      <c r="Q869" s="105" t="str">
        <f aca="false">IF(N869=MAX($N$195:$N$1255),A869,$M$19)</f>
        <v>-</v>
      </c>
      <c r="R869" s="103"/>
      <c r="S869" s="103"/>
      <c r="T869" s="103"/>
    </row>
    <row r="870" customFormat="false" ht="13.2" hidden="false" customHeight="false" outlineLevel="0" collapsed="false">
      <c r="A870" s="0" t="n">
        <f aca="false">A869+0.1</f>
        <v>73.5000000000001</v>
      </c>
      <c r="N870" s="103" t="n">
        <f aca="false">$O$10*($O$9+($O$7-1)*($O$8*A870)^$O$7)/((A870)^(1.5)*EXP(($O$9-($O$8*A870)^$O$7)^2/(2*A870)))</f>
        <v>7.15375397164542E-005</v>
      </c>
      <c r="O870" s="104"/>
      <c r="P870" s="103"/>
      <c r="Q870" s="105" t="str">
        <f aca="false">IF(N870=MAX($N$195:$N$1255),A870,$M$19)</f>
        <v>-</v>
      </c>
      <c r="R870" s="103"/>
      <c r="S870" s="103"/>
      <c r="T870" s="103"/>
    </row>
    <row r="871" customFormat="false" ht="13.2" hidden="false" customHeight="false" outlineLevel="0" collapsed="false">
      <c r="A871" s="0" t="n">
        <f aca="false">A870+0.1</f>
        <v>73.6000000000001</v>
      </c>
      <c r="N871" s="103" t="n">
        <f aca="false">$O$10*($O$9+($O$7-1)*($O$8*A871)^$O$7)/((A871)^(1.5)*EXP(($O$9-($O$8*A871)^$O$7)^2/(2*A871)))</f>
        <v>7.19279184516829E-005</v>
      </c>
      <c r="O871" s="104"/>
      <c r="P871" s="103"/>
      <c r="Q871" s="105" t="str">
        <f aca="false">IF(N871=MAX($N$195:$N$1255),A871,$M$19)</f>
        <v>-</v>
      </c>
      <c r="R871" s="103"/>
      <c r="S871" s="103"/>
      <c r="T871" s="103"/>
    </row>
    <row r="872" customFormat="false" ht="13.2" hidden="false" customHeight="false" outlineLevel="0" collapsed="false">
      <c r="A872" s="0" t="n">
        <f aca="false">A871+0.1</f>
        <v>73.7000000000001</v>
      </c>
      <c r="N872" s="103" t="n">
        <f aca="false">$O$10*($O$9+($O$7-1)*($O$8*A872)^$O$7)/((A872)^(1.5)*EXP(($O$9-($O$8*A872)^$O$7)^2/(2*A872)))</f>
        <v>7.23182513435464E-005</v>
      </c>
      <c r="O872" s="104"/>
      <c r="P872" s="103"/>
      <c r="Q872" s="105" t="str">
        <f aca="false">IF(N872=MAX($N$195:$N$1255),A872,$M$19)</f>
        <v>-</v>
      </c>
      <c r="R872" s="103"/>
      <c r="S872" s="103"/>
      <c r="T872" s="103"/>
    </row>
    <row r="873" customFormat="false" ht="13.2" hidden="false" customHeight="false" outlineLevel="0" collapsed="false">
      <c r="A873" s="0" t="n">
        <f aca="false">A872+0.1</f>
        <v>73.8000000000001</v>
      </c>
      <c r="N873" s="103" t="n">
        <f aca="false">$O$10*($O$9+($O$7-1)*($O$8*A873)^$O$7)/((A873)^(1.5)*EXP(($O$9-($O$8*A873)^$O$7)^2/(2*A873)))</f>
        <v>7.27084956213606E-005</v>
      </c>
      <c r="O873" s="104"/>
      <c r="P873" s="103"/>
      <c r="Q873" s="105" t="str">
        <f aca="false">IF(N873=MAX($N$195:$N$1255),A873,$M$19)</f>
        <v>-</v>
      </c>
      <c r="R873" s="103"/>
      <c r="S873" s="103"/>
      <c r="T873" s="103"/>
    </row>
    <row r="874" customFormat="false" ht="13.2" hidden="false" customHeight="false" outlineLevel="0" collapsed="false">
      <c r="A874" s="0" t="n">
        <f aca="false">A873+0.1</f>
        <v>73.9000000000001</v>
      </c>
      <c r="N874" s="103" t="n">
        <f aca="false">$O$10*($O$9+($O$7-1)*($O$8*A874)^$O$7)/((A874)^(1.5)*EXP(($O$9-($O$8*A874)^$O$7)^2/(2*A874)))</f>
        <v>7.30986077196735E-005</v>
      </c>
      <c r="O874" s="104"/>
      <c r="P874" s="103"/>
      <c r="Q874" s="105" t="str">
        <f aca="false">IF(N874=MAX($N$195:$N$1255),A874,$M$19)</f>
        <v>-</v>
      </c>
      <c r="R874" s="103"/>
      <c r="S874" s="103"/>
      <c r="T874" s="103"/>
    </row>
    <row r="875" customFormat="false" ht="13.2" hidden="false" customHeight="false" outlineLevel="0" collapsed="false">
      <c r="A875" s="0" t="n">
        <f aca="false">A874+0.1</f>
        <v>74.0000000000001</v>
      </c>
      <c r="N875" s="103" t="n">
        <f aca="false">$O$10*($O$9+($O$7-1)*($O$8*A875)^$O$7)/((A875)^(1.5)*EXP(($O$9-($O$8*A875)^$O$7)^2/(2*A875)))</f>
        <v>7.34885432710017E-005</v>
      </c>
      <c r="O875" s="104"/>
      <c r="P875" s="103"/>
      <c r="Q875" s="105" t="str">
        <f aca="false">IF(N875=MAX($N$195:$N$1255),A875,$M$19)</f>
        <v>-</v>
      </c>
      <c r="R875" s="103"/>
      <c r="S875" s="103"/>
      <c r="T875" s="103"/>
    </row>
    <row r="876" customFormat="false" ht="13.2" hidden="false" customHeight="false" outlineLevel="0" collapsed="false">
      <c r="A876" s="0" t="n">
        <f aca="false">A875+0.1</f>
        <v>74.1000000000001</v>
      </c>
      <c r="N876" s="103" t="n">
        <f aca="false">$O$10*($O$9+($O$7-1)*($O$8*A876)^$O$7)/((A876)^(1.5)*EXP(($O$9-($O$8*A876)^$O$7)^2/(2*A876)))</f>
        <v>7.38782570986722E-005</v>
      </c>
      <c r="O876" s="104"/>
      <c r="P876" s="103"/>
      <c r="Q876" s="105" t="str">
        <f aca="false">IF(N876=MAX($N$195:$N$1255),A876,$M$19)</f>
        <v>-</v>
      </c>
      <c r="R876" s="103"/>
      <c r="S876" s="103"/>
      <c r="T876" s="103"/>
    </row>
    <row r="877" customFormat="false" ht="13.2" hidden="false" customHeight="false" outlineLevel="0" collapsed="false">
      <c r="A877" s="0" t="n">
        <f aca="false">A876+0.1</f>
        <v>74.2000000000001</v>
      </c>
      <c r="N877" s="103" t="n">
        <f aca="false">$O$10*($O$9+($O$7-1)*($O$8*A877)^$O$7)/((A877)^(1.5)*EXP(($O$9-($O$8*A877)^$O$7)^2/(2*A877)))</f>
        <v>7.42677032097748E-005</v>
      </c>
      <c r="O877" s="104"/>
      <c r="P877" s="103"/>
      <c r="Q877" s="105" t="str">
        <f aca="false">IF(N877=MAX($N$195:$N$1255),A877,$M$19)</f>
        <v>-</v>
      </c>
      <c r="R877" s="103"/>
      <c r="S877" s="103"/>
      <c r="T877" s="103"/>
    </row>
    <row r="878" customFormat="false" ht="13.2" hidden="false" customHeight="false" outlineLevel="0" collapsed="false">
      <c r="A878" s="0" t="n">
        <f aca="false">A877+0.1</f>
        <v>74.3000000000001</v>
      </c>
      <c r="N878" s="103" t="n">
        <f aca="false">$O$10*($O$9+($O$7-1)*($O$8*A878)^$O$7)/((A878)^(1.5)*EXP(($O$9-($O$8*A878)^$O$7)^2/(2*A878)))</f>
        <v>7.46568347882344E-005</v>
      </c>
      <c r="O878" s="104"/>
      <c r="P878" s="103"/>
      <c r="Q878" s="105" t="str">
        <f aca="false">IF(N878=MAX($N$195:$N$1255),A878,$M$19)</f>
        <v>-</v>
      </c>
      <c r="R878" s="103"/>
      <c r="S878" s="103"/>
      <c r="T878" s="103"/>
    </row>
    <row r="879" customFormat="false" ht="13.2" hidden="false" customHeight="false" outlineLevel="0" collapsed="false">
      <c r="A879" s="0" t="n">
        <f aca="false">A878+0.1</f>
        <v>74.4000000000001</v>
      </c>
      <c r="N879" s="103" t="n">
        <f aca="false">$O$10*($O$9+($O$7-1)*($O$8*A879)^$O$7)/((A879)^(1.5)*EXP(($O$9-($O$8*A879)^$O$7)^2/(2*A879)))</f>
        <v>7.50456041880103E-005</v>
      </c>
      <c r="O879" s="104"/>
      <c r="P879" s="103"/>
      <c r="Q879" s="105" t="str">
        <f aca="false">IF(N879=MAX($N$195:$N$1255),A879,$M$19)</f>
        <v>-</v>
      </c>
      <c r="R879" s="103"/>
      <c r="S879" s="103"/>
      <c r="T879" s="103"/>
    </row>
    <row r="880" customFormat="false" ht="13.2" hidden="false" customHeight="false" outlineLevel="0" collapsed="false">
      <c r="A880" s="0" t="n">
        <f aca="false">A879+0.1</f>
        <v>74.5</v>
      </c>
      <c r="N880" s="103" t="n">
        <f aca="false">$O$10*($O$9+($O$7-1)*($O$8*A880)^$O$7)/((A880)^(1.5)*EXP(($O$9-($O$8*A880)^$O$7)^2/(2*A880)))</f>
        <v>7.54339629264298E-005</v>
      </c>
      <c r="O880" s="104"/>
      <c r="P880" s="103"/>
      <c r="Q880" s="105" t="str">
        <f aca="false">IF(N880=MAX($N$195:$N$1255),A880,$M$19)</f>
        <v>-</v>
      </c>
      <c r="R880" s="103"/>
      <c r="S880" s="103"/>
      <c r="T880" s="103"/>
    </row>
    <row r="881" customFormat="false" ht="13.2" hidden="false" customHeight="false" outlineLevel="0" collapsed="false">
      <c r="A881" s="0" t="n">
        <f aca="false">A880+0.1</f>
        <v>74.6</v>
      </c>
      <c r="N881" s="103" t="n">
        <f aca="false">$O$10*($O$9+($O$7-1)*($O$8*A881)^$O$7)/((A881)^(1.5)*EXP(($O$9-($O$8*A881)^$O$7)^2/(2*A881)))</f>
        <v>7.58218616776667E-005</v>
      </c>
      <c r="O881" s="104"/>
      <c r="P881" s="103"/>
      <c r="Q881" s="105" t="str">
        <f aca="false">IF(N881=MAX($N$195:$N$1255),A881,$M$19)</f>
        <v>-</v>
      </c>
      <c r="R881" s="103"/>
      <c r="S881" s="103"/>
      <c r="T881" s="103"/>
    </row>
    <row r="882" customFormat="false" ht="13.2" hidden="false" customHeight="false" outlineLevel="0" collapsed="false">
      <c r="A882" s="0" t="n">
        <f aca="false">A881+0.1</f>
        <v>74.7</v>
      </c>
      <c r="N882" s="103" t="n">
        <f aca="false">$O$10*($O$9+($O$7-1)*($O$8*A882)^$O$7)/((A882)^(1.5)*EXP(($O$9-($O$8*A882)^$O$7)^2/(2*A882)))</f>
        <v>7.620925026637E-005</v>
      </c>
      <c r="O882" s="104"/>
      <c r="P882" s="103"/>
      <c r="Q882" s="105" t="str">
        <f aca="false">IF(N882=MAX($N$195:$N$1255),A882,$M$19)</f>
        <v>-</v>
      </c>
      <c r="R882" s="103"/>
      <c r="S882" s="103"/>
      <c r="T882" s="103"/>
    </row>
    <row r="883" customFormat="false" ht="13.2" hidden="false" customHeight="false" outlineLevel="0" collapsed="false">
      <c r="A883" s="0" t="n">
        <f aca="false">A882+0.1</f>
        <v>74.8</v>
      </c>
      <c r="N883" s="103" t="n">
        <f aca="false">$O$10*($O$9+($O$7-1)*($O$8*A883)^$O$7)/((A883)^(1.5)*EXP(($O$9-($O$8*A883)^$O$7)^2/(2*A883)))</f>
        <v>7.65960776614542E-005</v>
      </c>
      <c r="O883" s="104"/>
      <c r="P883" s="103"/>
      <c r="Q883" s="105" t="str">
        <f aca="false">IF(N883=MAX($N$195:$N$1255),A883,$M$19)</f>
        <v>-</v>
      </c>
      <c r="R883" s="103"/>
      <c r="S883" s="103"/>
      <c r="T883" s="103"/>
    </row>
    <row r="884" customFormat="false" ht="13.2" hidden="false" customHeight="false" outlineLevel="0" collapsed="false">
      <c r="A884" s="0" t="n">
        <f aca="false">A883+0.1</f>
        <v>74.9</v>
      </c>
      <c r="N884" s="103" t="n">
        <f aca="false">$O$10*($O$9+($O$7-1)*($O$8*A884)^$O$7)/((A884)^(1.5)*EXP(($O$9-($O$8*A884)^$O$7)^2/(2*A884)))</f>
        <v>7.69822919700589E-005</v>
      </c>
      <c r="O884" s="104"/>
      <c r="P884" s="103"/>
      <c r="Q884" s="105" t="str">
        <f aca="false">IF(N884=MAX($N$195:$N$1255),A884,$M$19)</f>
        <v>-</v>
      </c>
      <c r="R884" s="103"/>
      <c r="S884" s="103"/>
      <c r="T884" s="103"/>
    </row>
    <row r="885" customFormat="false" ht="13.2" hidden="false" customHeight="false" outlineLevel="0" collapsed="false">
      <c r="A885" s="0" t="n">
        <f aca="false">A884+0.1</f>
        <v>75</v>
      </c>
      <c r="N885" s="103" t="n">
        <f aca="false">$O$10*($O$9+($O$7-1)*($O$8*A885)^$O$7)/((A885)^(1.5)*EXP(($O$9-($O$8*A885)^$O$7)^2/(2*A885)))</f>
        <v>7.73678404316874E-005</v>
      </c>
      <c r="O885" s="104"/>
      <c r="P885" s="103"/>
      <c r="Q885" s="105" t="str">
        <f aca="false">IF(N885=MAX($N$195:$N$1255),A885,$M$19)</f>
        <v>-</v>
      </c>
      <c r="R885" s="103"/>
      <c r="S885" s="103"/>
      <c r="T885" s="103"/>
    </row>
    <row r="886" customFormat="false" ht="13.2" hidden="false" customHeight="false" outlineLevel="0" collapsed="false">
      <c r="A886" s="0" t="n">
        <f aca="false">A885+0.1</f>
        <v>75.1</v>
      </c>
      <c r="N886" s="103" t="n">
        <f aca="false">$O$10*($O$9+($O$7-1)*($O$8*A886)^$O$7)/((A886)^(1.5)*EXP(($O$9-($O$8*A886)^$O$7)^2/(2*A886)))</f>
        <v>7.77526694125326E-005</v>
      </c>
      <c r="O886" s="104"/>
      <c r="P886" s="103"/>
      <c r="Q886" s="105" t="str">
        <f aca="false">IF(N886=MAX($N$195:$N$1255),A886,$M$19)</f>
        <v>-</v>
      </c>
      <c r="R886" s="103"/>
      <c r="S886" s="103"/>
      <c r="T886" s="103"/>
    </row>
    <row r="887" customFormat="false" ht="13.2" hidden="false" customHeight="false" outlineLevel="0" collapsed="false">
      <c r="A887" s="0" t="n">
        <f aca="false">A886+0.1</f>
        <v>75.2</v>
      </c>
      <c r="N887" s="103" t="n">
        <f aca="false">$O$10*($O$9+($O$7-1)*($O$8*A887)^$O$7)/((A887)^(1.5)*EXP(($O$9-($O$8*A887)^$O$7)^2/(2*A887)))</f>
        <v>7.81367244000018E-005</v>
      </c>
      <c r="O887" s="104"/>
      <c r="P887" s="103"/>
      <c r="Q887" s="105" t="str">
        <f aca="false">IF(N887=MAX($N$195:$N$1255),A887,$M$19)</f>
        <v>-</v>
      </c>
      <c r="R887" s="103"/>
      <c r="S887" s="103"/>
      <c r="T887" s="103"/>
    </row>
    <row r="888" customFormat="false" ht="13.2" hidden="false" customHeight="false" outlineLevel="0" collapsed="false">
      <c r="A888" s="0" t="n">
        <f aca="false">A887+0.1</f>
        <v>75.3</v>
      </c>
      <c r="N888" s="103" t="n">
        <f aca="false">$O$10*($O$9+($O$7-1)*($O$8*A888)^$O$7)/((A888)^(1.5)*EXP(($O$9-($O$8*A888)^$O$7)^2/(2*A888)))</f>
        <v>7.85199499974482E-005</v>
      </c>
      <c r="O888" s="104"/>
      <c r="P888" s="103"/>
      <c r="Q888" s="105" t="str">
        <f aca="false">IF(N888=MAX($N$195:$N$1255),A888,$M$19)</f>
        <v>-</v>
      </c>
      <c r="R888" s="103"/>
      <c r="S888" s="103"/>
      <c r="T888" s="103"/>
    </row>
    <row r="889" customFormat="false" ht="13.2" hidden="false" customHeight="false" outlineLevel="0" collapsed="false">
      <c r="A889" s="0" t="n">
        <f aca="false">A888+0.1</f>
        <v>75.4</v>
      </c>
      <c r="N889" s="103" t="n">
        <f aca="false">$O$10*($O$9+($O$7-1)*($O$8*A889)^$O$7)/((A889)^(1.5)*EXP(($O$9-($O$8*A889)^$O$7)^2/(2*A889)))</f>
        <v>7.89022899191213E-005</v>
      </c>
      <c r="O889" s="104"/>
      <c r="P889" s="103"/>
      <c r="Q889" s="105" t="str">
        <f aca="false">IF(N889=MAX($N$195:$N$1255),A889,$M$19)</f>
        <v>-</v>
      </c>
      <c r="R889" s="103"/>
      <c r="S889" s="103"/>
      <c r="T889" s="103"/>
    </row>
    <row r="890" customFormat="false" ht="13.2" hidden="false" customHeight="false" outlineLevel="0" collapsed="false">
      <c r="A890" s="0" t="n">
        <f aca="false">A889+0.1</f>
        <v>75.5</v>
      </c>
      <c r="N890" s="103" t="n">
        <f aca="false">$O$10*($O$9+($O$7-1)*($O$8*A890)^$O$7)/((A890)^(1.5)*EXP(($O$9-($O$8*A890)^$O$7)^2/(2*A890)))</f>
        <v>7.92836869853442E-005</v>
      </c>
      <c r="O890" s="104"/>
      <c r="P890" s="103"/>
      <c r="Q890" s="105" t="str">
        <f aca="false">IF(N890=MAX($N$195:$N$1255),A890,$M$19)</f>
        <v>-</v>
      </c>
      <c r="R890" s="103"/>
      <c r="S890" s="103"/>
      <c r="T890" s="103"/>
    </row>
    <row r="891" customFormat="false" ht="13.2" hidden="false" customHeight="false" outlineLevel="0" collapsed="false">
      <c r="A891" s="0" t="n">
        <f aca="false">A890+0.1</f>
        <v>75.6</v>
      </c>
      <c r="N891" s="103" t="n">
        <f aca="false">$O$10*($O$9+($O$7-1)*($O$8*A891)^$O$7)/((A891)^(1.5)*EXP(($O$9-($O$8*A891)^$O$7)^2/(2*A891)))</f>
        <v>7.9664083117931E-005</v>
      </c>
      <c r="O891" s="104"/>
      <c r="P891" s="103"/>
      <c r="Q891" s="105" t="str">
        <f aca="false">IF(N891=MAX($N$195:$N$1255),A891,$M$19)</f>
        <v>-</v>
      </c>
      <c r="R891" s="103"/>
      <c r="S891" s="103"/>
      <c r="T891" s="103"/>
    </row>
    <row r="892" customFormat="false" ht="13.2" hidden="false" customHeight="false" outlineLevel="0" collapsed="false">
      <c r="A892" s="0" t="n">
        <f aca="false">A891+0.1</f>
        <v>75.7</v>
      </c>
      <c r="N892" s="103" t="n">
        <f aca="false">$O$10*($O$9+($O$7-1)*($O$8*A892)^$O$7)/((A892)^(1.5)*EXP(($O$9-($O$8*A892)^$O$7)^2/(2*A892)))</f>
        <v>8.00434193358532E-005</v>
      </c>
      <c r="O892" s="104"/>
      <c r="P892" s="103"/>
      <c r="Q892" s="105" t="str">
        <f aca="false">IF(N892=MAX($N$195:$N$1255),A892,$M$19)</f>
        <v>-</v>
      </c>
      <c r="R892" s="103"/>
      <c r="S892" s="103"/>
      <c r="T892" s="103"/>
    </row>
    <row r="893" customFormat="false" ht="13.2" hidden="false" customHeight="false" outlineLevel="0" collapsed="false">
      <c r="A893" s="0" t="n">
        <f aca="false">A892+0.1</f>
        <v>75.8</v>
      </c>
      <c r="N893" s="103" t="n">
        <f aca="false">$O$10*($O$9+($O$7-1)*($O$8*A893)^$O$7)/((A893)^(1.5)*EXP(($O$9-($O$8*A893)^$O$7)^2/(2*A893)))</f>
        <v>8.0421635751167E-005</v>
      </c>
      <c r="O893" s="104"/>
      <c r="P893" s="103"/>
      <c r="Q893" s="105" t="str">
        <f aca="false">IF(N893=MAX($N$195:$N$1255),A893,$M$19)</f>
        <v>-</v>
      </c>
      <c r="R893" s="103"/>
      <c r="S893" s="103"/>
      <c r="T893" s="103"/>
    </row>
    <row r="894" customFormat="false" ht="13.2" hidden="false" customHeight="false" outlineLevel="0" collapsed="false">
      <c r="A894" s="0" t="n">
        <f aca="false">A893+0.1</f>
        <v>75.9</v>
      </c>
      <c r="N894" s="103" t="n">
        <f aca="false">$O$10*($O$9+($O$7-1)*($O$8*A894)^$O$7)/((A894)^(1.5)*EXP(($O$9-($O$8*A894)^$O$7)^2/(2*A894)))</f>
        <v>8.07986715652125E-005</v>
      </c>
      <c r="O894" s="104"/>
      <c r="P894" s="103"/>
      <c r="Q894" s="105" t="str">
        <f aca="false">IF(N894=MAX($N$195:$N$1255),A894,$M$19)</f>
        <v>-</v>
      </c>
      <c r="R894" s="103"/>
      <c r="S894" s="103"/>
      <c r="T894" s="103"/>
    </row>
    <row r="895" customFormat="false" ht="13.2" hidden="false" customHeight="false" outlineLevel="0" collapsed="false">
      <c r="A895" s="0" t="n">
        <f aca="false">A894+0.1</f>
        <v>76</v>
      </c>
      <c r="N895" s="103" t="n">
        <f aca="false">$O$10*($O$9+($O$7-1)*($O$8*A895)^$O$7)/((A895)^(1.5)*EXP(($O$9-($O$8*A895)^$O$7)^2/(2*A895)))</f>
        <v>8.11744650650975E-005</v>
      </c>
      <c r="O895" s="104"/>
      <c r="P895" s="103"/>
      <c r="Q895" s="105" t="str">
        <f aca="false">IF(N895=MAX($N$195:$N$1255),A895,$M$19)</f>
        <v>-</v>
      </c>
      <c r="R895" s="103"/>
      <c r="S895" s="103"/>
      <c r="T895" s="103"/>
    </row>
    <row r="896" customFormat="false" ht="13.2" hidden="false" customHeight="false" outlineLevel="0" collapsed="false">
      <c r="A896" s="0" t="n">
        <f aca="false">A895+0.1</f>
        <v>76.1</v>
      </c>
      <c r="N896" s="103" t="n">
        <f aca="false">$O$10*($O$9+($O$7-1)*($O$8*A896)^$O$7)/((A896)^(1.5)*EXP(($O$9-($O$8*A896)^$O$7)^2/(2*A896)))</f>
        <v>8.15489536204764E-005</v>
      </c>
      <c r="O896" s="104"/>
      <c r="P896" s="103"/>
      <c r="Q896" s="105" t="str">
        <f aca="false">IF(N896=MAX($N$195:$N$1255),A896,$M$19)</f>
        <v>-</v>
      </c>
      <c r="R896" s="103"/>
      <c r="S896" s="103"/>
      <c r="T896" s="103"/>
    </row>
    <row r="897" customFormat="false" ht="13.2" hidden="false" customHeight="false" outlineLevel="0" collapsed="false">
      <c r="A897" s="0" t="n">
        <f aca="false">A896+0.1</f>
        <v>76.2</v>
      </c>
      <c r="N897" s="103" t="n">
        <f aca="false">$O$10*($O$9+($O$7-1)*($O$8*A897)^$O$7)/((A897)^(1.5)*EXP(($O$9-($O$8*A897)^$O$7)^2/(2*A897)))</f>
        <v>8.19220736806365E-005</v>
      </c>
      <c r="O897" s="104"/>
      <c r="P897" s="103"/>
      <c r="Q897" s="105" t="str">
        <f aca="false">IF(N897=MAX($N$195:$N$1255),A897,$M$19)</f>
        <v>-</v>
      </c>
      <c r="R897" s="103"/>
      <c r="S897" s="103"/>
      <c r="T897" s="103"/>
    </row>
    <row r="898" customFormat="false" ht="13.2" hidden="false" customHeight="false" outlineLevel="0" collapsed="false">
      <c r="A898" s="0" t="n">
        <f aca="false">A897+0.1</f>
        <v>76.2999999999999</v>
      </c>
      <c r="N898" s="103" t="n">
        <f aca="false">$O$10*($O$9+($O$7-1)*($O$8*A898)^$O$7)/((A898)^(1.5)*EXP(($O$9-($O$8*A898)^$O$7)^2/(2*A898)))</f>
        <v>8.22937607719047E-005</v>
      </c>
      <c r="O898" s="104"/>
      <c r="P898" s="103"/>
      <c r="Q898" s="105" t="str">
        <f aca="false">IF(N898=MAX($N$195:$N$1255),A898,$M$19)</f>
        <v>-</v>
      </c>
      <c r="R898" s="103"/>
      <c r="S898" s="103"/>
      <c r="T898" s="103"/>
    </row>
    <row r="899" customFormat="false" ht="13.2" hidden="false" customHeight="false" outlineLevel="0" collapsed="false">
      <c r="A899" s="0" t="n">
        <f aca="false">A898+0.1</f>
        <v>76.3999999999999</v>
      </c>
      <c r="N899" s="103" t="n">
        <f aca="false">$O$10*($O$9+($O$7-1)*($O$8*A899)^$O$7)/((A899)^(1.5)*EXP(($O$9-($O$8*A899)^$O$7)^2/(2*A899)))</f>
        <v>8.26639494953874E-005</v>
      </c>
      <c r="O899" s="104"/>
      <c r="P899" s="103"/>
      <c r="Q899" s="105" t="str">
        <f aca="false">IF(N899=MAX($N$195:$N$1255),A899,$M$19)</f>
        <v>-</v>
      </c>
      <c r="R899" s="103"/>
      <c r="S899" s="103"/>
      <c r="T899" s="103"/>
    </row>
    <row r="900" customFormat="false" ht="13.2" hidden="false" customHeight="false" outlineLevel="0" collapsed="false">
      <c r="A900" s="0" t="n">
        <f aca="false">A899+0.1</f>
        <v>76.4999999999999</v>
      </c>
      <c r="N900" s="103" t="n">
        <f aca="false">$O$10*($O$9+($O$7-1)*($O$8*A900)^$O$7)/((A900)^(1.5)*EXP(($O$9-($O$8*A900)^$O$7)^2/(2*A900)))</f>
        <v>8.30325735250549E-005</v>
      </c>
      <c r="O900" s="104"/>
      <c r="P900" s="103"/>
      <c r="Q900" s="105" t="str">
        <f aca="false">IF(N900=MAX($N$195:$N$1255),A900,$M$19)</f>
        <v>-</v>
      </c>
      <c r="R900" s="103"/>
      <c r="S900" s="103"/>
      <c r="T900" s="103"/>
    </row>
    <row r="901" customFormat="false" ht="13.2" hidden="false" customHeight="false" outlineLevel="0" collapsed="false">
      <c r="A901" s="0" t="n">
        <f aca="false">A900+0.1</f>
        <v>76.5999999999999</v>
      </c>
      <c r="N901" s="103" t="n">
        <f aca="false">$O$10*($O$9+($O$7-1)*($O$8*A901)^$O$7)/((A901)^(1.5)*EXP(($O$9-($O$8*A901)^$O$7)^2/(2*A901)))</f>
        <v>8.33995656061854E-005</v>
      </c>
      <c r="O901" s="104"/>
      <c r="P901" s="103"/>
      <c r="Q901" s="105" t="str">
        <f aca="false">IF(N901=MAX($N$195:$N$1255),A901,$M$19)</f>
        <v>-</v>
      </c>
      <c r="R901" s="103"/>
      <c r="S901" s="103"/>
      <c r="T901" s="103"/>
    </row>
    <row r="902" customFormat="false" ht="13.2" hidden="false" customHeight="false" outlineLevel="0" collapsed="false">
      <c r="A902" s="0" t="n">
        <f aca="false">A901+0.1</f>
        <v>76.6999999999999</v>
      </c>
      <c r="N902" s="103" t="n">
        <f aca="false">$O$10*($O$9+($O$7-1)*($O$8*A902)^$O$7)/((A902)^(1.5)*EXP(($O$9-($O$8*A902)^$O$7)^2/(2*A902)))</f>
        <v>8.37648575541802E-005</v>
      </c>
      <c r="O902" s="104"/>
      <c r="P902" s="103"/>
      <c r="Q902" s="105" t="str">
        <f aca="false">IF(N902=MAX($N$195:$N$1255),A902,$M$19)</f>
        <v>-</v>
      </c>
      <c r="R902" s="103"/>
      <c r="S902" s="103"/>
      <c r="T902" s="103"/>
    </row>
    <row r="903" customFormat="false" ht="13.2" hidden="false" customHeight="false" outlineLevel="0" collapsed="false">
      <c r="A903" s="0" t="n">
        <f aca="false">A902+0.1</f>
        <v>76.7999999999999</v>
      </c>
      <c r="N903" s="103" t="n">
        <f aca="false">$O$10*($O$9+($O$7-1)*($O$8*A903)^$O$7)/((A903)^(1.5)*EXP(($O$9-($O$8*A903)^$O$7)^2/(2*A903)))</f>
        <v>8.41283802537649E-005</v>
      </c>
      <c r="O903" s="104"/>
      <c r="P903" s="103"/>
      <c r="Q903" s="105" t="str">
        <f aca="false">IF(N903=MAX($N$195:$N$1255),A903,$M$19)</f>
        <v>-</v>
      </c>
      <c r="R903" s="103"/>
      <c r="S903" s="103"/>
      <c r="T903" s="103"/>
    </row>
    <row r="904" customFormat="false" ht="13.2" hidden="false" customHeight="false" outlineLevel="0" collapsed="false">
      <c r="A904" s="0" t="n">
        <f aca="false">A903+0.1</f>
        <v>76.8999999999999</v>
      </c>
      <c r="N904" s="103" t="n">
        <f aca="false">$O$10*($O$9+($O$7-1)*($O$8*A904)^$O$7)/((A904)^(1.5)*EXP(($O$9-($O$8*A904)^$O$7)^2/(2*A904)))</f>
        <v>8.44900636585899E-005</v>
      </c>
      <c r="O904" s="104"/>
      <c r="P904" s="103"/>
      <c r="Q904" s="105" t="str">
        <f aca="false">IF(N904=MAX($N$195:$N$1255),A904,$M$19)</f>
        <v>-</v>
      </c>
      <c r="R904" s="103"/>
      <c r="S904" s="103"/>
      <c r="T904" s="103"/>
    </row>
    <row r="905" customFormat="false" ht="13.2" hidden="false" customHeight="false" outlineLevel="0" collapsed="false">
      <c r="A905" s="0" t="n">
        <f aca="false">A904+0.1</f>
        <v>76.9999999999999</v>
      </c>
      <c r="N905" s="103" t="n">
        <f aca="false">$O$10*($O$9+($O$7-1)*($O$8*A905)^$O$7)/((A905)^(1.5)*EXP(($O$9-($O$8*A905)^$O$7)^2/(2*A905)))</f>
        <v>8.48498367912442E-005</v>
      </c>
      <c r="O905" s="104"/>
      <c r="P905" s="103"/>
      <c r="Q905" s="105" t="str">
        <f aca="false">IF(N905=MAX($N$195:$N$1255),A905,$M$19)</f>
        <v>-</v>
      </c>
      <c r="R905" s="103"/>
      <c r="S905" s="103"/>
      <c r="T905" s="103"/>
    </row>
    <row r="906" customFormat="false" ht="13.2" hidden="false" customHeight="false" outlineLevel="0" collapsed="false">
      <c r="A906" s="0" t="n">
        <f aca="false">A905+0.1</f>
        <v>77.0999999999999</v>
      </c>
      <c r="N906" s="103" t="n">
        <f aca="false">$O$10*($O$9+($O$7-1)*($O$8*A906)^$O$7)/((A906)^(1.5)*EXP(($O$9-($O$8*A906)^$O$7)^2/(2*A906)))</f>
        <v>8.52076277436971E-005</v>
      </c>
      <c r="O906" s="104"/>
      <c r="P906" s="103"/>
      <c r="Q906" s="105" t="str">
        <f aca="false">IF(N906=MAX($N$195:$N$1255),A906,$M$19)</f>
        <v>-</v>
      </c>
      <c r="R906" s="103"/>
      <c r="S906" s="103"/>
      <c r="T906" s="103"/>
    </row>
    <row r="907" customFormat="false" ht="13.2" hidden="false" customHeight="false" outlineLevel="0" collapsed="false">
      <c r="A907" s="0" t="n">
        <f aca="false">A906+0.1</f>
        <v>77.1999999999999</v>
      </c>
      <c r="N907" s="103" t="n">
        <f aca="false">$O$10*($O$9+($O$7-1)*($O$8*A907)^$O$7)/((A907)^(1.5)*EXP(($O$9-($O$8*A907)^$O$7)^2/(2*A907)))</f>
        <v>8.5563363678182E-005</v>
      </c>
      <c r="O907" s="104"/>
      <c r="P907" s="103"/>
      <c r="Q907" s="105" t="str">
        <f aca="false">IF(N907=MAX($N$195:$N$1255),A907,$M$19)</f>
        <v>-</v>
      </c>
      <c r="R907" s="103"/>
      <c r="S907" s="103"/>
      <c r="T907" s="103"/>
    </row>
    <row r="908" customFormat="false" ht="13.2" hidden="false" customHeight="false" outlineLevel="0" collapsed="false">
      <c r="A908" s="0" t="n">
        <f aca="false">A907+0.1</f>
        <v>77.2999999999999</v>
      </c>
      <c r="N908" s="103" t="n">
        <f aca="false">$O$10*($O$9+($O$7-1)*($O$8*A908)^$O$7)/((A908)^(1.5)*EXP(($O$9-($O$8*A908)^$O$7)^2/(2*A908)))</f>
        <v>8.59169708285376E-005</v>
      </c>
      <c r="O908" s="104"/>
      <c r="P908" s="103"/>
      <c r="Q908" s="105" t="str">
        <f aca="false">IF(N908=MAX($N$195:$N$1255),A908,$M$19)</f>
        <v>-</v>
      </c>
      <c r="R908" s="103"/>
      <c r="S908" s="103"/>
      <c r="T908" s="103"/>
    </row>
    <row r="909" customFormat="false" ht="13.2" hidden="false" customHeight="false" outlineLevel="0" collapsed="false">
      <c r="A909" s="0" t="n">
        <f aca="false">A908+0.1</f>
        <v>77.3999999999999</v>
      </c>
      <c r="N909" s="103" t="n">
        <f aca="false">$O$10*($O$9+($O$7-1)*($O$8*A909)^$O$7)/((A909)^(1.5)*EXP(($O$9-($O$8*A909)^$O$7)^2/(2*A909)))</f>
        <v>8.62683745020205E-005</v>
      </c>
      <c r="O909" s="104"/>
      <c r="P909" s="103"/>
      <c r="Q909" s="105" t="str">
        <f aca="false">IF(N909=MAX($N$195:$N$1255),A909,$M$19)</f>
        <v>-</v>
      </c>
      <c r="R909" s="103"/>
      <c r="S909" s="103"/>
      <c r="T909" s="103"/>
    </row>
    <row r="910" customFormat="false" ht="13.2" hidden="false" customHeight="false" outlineLevel="0" collapsed="false">
      <c r="A910" s="0" t="n">
        <f aca="false">A909+0.1</f>
        <v>77.4999999999999</v>
      </c>
      <c r="N910" s="103" t="n">
        <f aca="false">$O$10*($O$9+($O$7-1)*($O$8*A910)^$O$7)/((A910)^(1.5)*EXP(($O$9-($O$8*A910)^$O$7)^2/(2*A910)))</f>
        <v>8.66174990816059E-005</v>
      </c>
      <c r="O910" s="104"/>
      <c r="P910" s="103"/>
      <c r="Q910" s="105" t="str">
        <f aca="false">IF(N910=MAX($N$195:$N$1255),A910,$M$19)</f>
        <v>-</v>
      </c>
      <c r="R910" s="103"/>
      <c r="S910" s="103"/>
      <c r="T910" s="103"/>
    </row>
    <row r="911" customFormat="false" ht="13.2" hidden="false" customHeight="false" outlineLevel="0" collapsed="false">
      <c r="A911" s="0" t="n">
        <f aca="false">A910+0.1</f>
        <v>77.5999999999999</v>
      </c>
      <c r="N911" s="103" t="n">
        <f aca="false">$O$10*($O$9+($O$7-1)*($O$8*A911)^$O$7)/((A911)^(1.5)*EXP(($O$9-($O$8*A911)^$O$7)^2/(2*A911)))</f>
        <v>8.69642680287902E-005</v>
      </c>
      <c r="O911" s="104"/>
      <c r="P911" s="103"/>
      <c r="Q911" s="105" t="str">
        <f aca="false">IF(N911=MAX($N$195:$N$1255),A911,$M$19)</f>
        <v>-</v>
      </c>
      <c r="R911" s="103"/>
      <c r="S911" s="103"/>
      <c r="T911" s="103"/>
    </row>
    <row r="912" customFormat="false" ht="13.2" hidden="false" customHeight="false" outlineLevel="0" collapsed="false">
      <c r="A912" s="0" t="n">
        <f aca="false">A911+0.1</f>
        <v>77.6999999999999</v>
      </c>
      <c r="N912" s="103" t="n">
        <f aca="false">$O$10*($O$9+($O$7-1)*($O$8*A912)^$O$7)/((A912)^(1.5)*EXP(($O$9-($O$8*A912)^$O$7)^2/(2*A912)))</f>
        <v>8.73086038869129E-005</v>
      </c>
      <c r="O912" s="104"/>
      <c r="P912" s="103"/>
      <c r="Q912" s="105" t="str">
        <f aca="false">IF(N912=MAX($N$195:$N$1255),A912,$M$19)</f>
        <v>-</v>
      </c>
      <c r="R912" s="103"/>
      <c r="S912" s="103"/>
      <c r="T912" s="103"/>
    </row>
    <row r="913" customFormat="false" ht="13.2" hidden="false" customHeight="false" outlineLevel="0" collapsed="false">
      <c r="A913" s="0" t="n">
        <f aca="false">A912+0.1</f>
        <v>77.7999999999999</v>
      </c>
      <c r="N913" s="103" t="n">
        <f aca="false">$O$10*($O$9+($O$7-1)*($O$8*A913)^$O$7)/((A913)^(1.5)*EXP(($O$9-($O$8*A913)^$O$7)^2/(2*A913)))</f>
        <v>8.76504282850113E-005</v>
      </c>
      <c r="O913" s="104"/>
      <c r="P913" s="103"/>
      <c r="Q913" s="105" t="str">
        <f aca="false">IF(N913=MAX($N$195:$N$1255),A913,$M$19)</f>
        <v>-</v>
      </c>
      <c r="R913" s="103"/>
      <c r="S913" s="103"/>
      <c r="T913" s="103"/>
    </row>
    <row r="914" customFormat="false" ht="13.2" hidden="false" customHeight="false" outlineLevel="0" collapsed="false">
      <c r="A914" s="0" t="n">
        <f aca="false">A913+0.1</f>
        <v>77.8999999999999</v>
      </c>
      <c r="N914" s="103" t="n">
        <f aca="false">$O$10*($O$9+($O$7-1)*($O$8*A914)^$O$7)/((A914)^(1.5)*EXP(($O$9-($O$8*A914)^$O$7)^2/(2*A914)))</f>
        <v>8.79896619422272E-005</v>
      </c>
      <c r="O914" s="104"/>
      <c r="P914" s="103"/>
      <c r="Q914" s="105" t="str">
        <f aca="false">IF(N914=MAX($N$195:$N$1255),A914,$M$19)</f>
        <v>-</v>
      </c>
      <c r="R914" s="103"/>
      <c r="S914" s="103"/>
      <c r="T914" s="103"/>
    </row>
    <row r="915" customFormat="false" ht="13.2" hidden="false" customHeight="false" outlineLevel="0" collapsed="false">
      <c r="A915" s="0" t="n">
        <f aca="false">A914+0.1</f>
        <v>77.9999999999998</v>
      </c>
      <c r="N915" s="103" t="n">
        <f aca="false">$O$10*($O$9+($O$7-1)*($O$8*A915)^$O$7)/((A915)^(1.5)*EXP(($O$9-($O$8*A915)^$O$7)^2/(2*A915)))</f>
        <v>8.83262246727786E-005</v>
      </c>
      <c r="O915" s="104"/>
      <c r="P915" s="103"/>
      <c r="Q915" s="105" t="str">
        <f aca="false">IF(N915=MAX($N$195:$N$1255),A915,$M$19)</f>
        <v>-</v>
      </c>
      <c r="R915" s="103"/>
      <c r="S915" s="103"/>
      <c r="T915" s="103"/>
    </row>
    <row r="916" customFormat="false" ht="13.2" hidden="false" customHeight="false" outlineLevel="0" collapsed="false">
      <c r="A916" s="0" t="n">
        <f aca="false">A915+0.1</f>
        <v>78.0999999999998</v>
      </c>
      <c r="N916" s="103" t="n">
        <f aca="false">$O$10*($O$9+($O$7-1)*($O$8*A916)^$O$7)/((A916)^(1.5)*EXP(($O$9-($O$8*A916)^$O$7)^2/(2*A916)))</f>
        <v>8.86600353915154E-005</v>
      </c>
      <c r="O916" s="104"/>
      <c r="P916" s="103"/>
      <c r="Q916" s="105" t="str">
        <f aca="false">IF(N916=MAX($N$195:$N$1255),A916,$M$19)</f>
        <v>-</v>
      </c>
      <c r="R916" s="103"/>
      <c r="S916" s="103"/>
      <c r="T916" s="103"/>
    </row>
    <row r="917" customFormat="false" ht="13.2" hidden="false" customHeight="false" outlineLevel="0" collapsed="false">
      <c r="A917" s="0" t="n">
        <f aca="false">A916+0.1</f>
        <v>78.1999999999998</v>
      </c>
      <c r="N917" s="103" t="n">
        <f aca="false">$O$10*($O$9+($O$7-1)*($O$8*A917)^$O$7)/((A917)^(1.5)*EXP(($O$9-($O$8*A917)^$O$7)^2/(2*A917)))</f>
        <v>8.89910121200742E-005</v>
      </c>
      <c r="O917" s="104"/>
      <c r="P917" s="103"/>
      <c r="Q917" s="105" t="str">
        <f aca="false">IF(N917=MAX($N$195:$N$1255),A917,$M$19)</f>
        <v>-</v>
      </c>
      <c r="R917" s="103"/>
      <c r="S917" s="103"/>
      <c r="T917" s="103"/>
    </row>
    <row r="918" customFormat="false" ht="13.2" hidden="false" customHeight="false" outlineLevel="0" collapsed="false">
      <c r="A918" s="0" t="n">
        <f aca="false">A917+0.1</f>
        <v>78.2999999999998</v>
      </c>
      <c r="N918" s="103" t="n">
        <f aca="false">$O$10*($O$9+($O$7-1)*($O$8*A918)^$O$7)/((A918)^(1.5)*EXP(($O$9-($O$8*A918)^$O$7)^2/(2*A918)))</f>
        <v>8.93190719936498E-005</v>
      </c>
      <c r="O918" s="104"/>
      <c r="P918" s="103"/>
      <c r="Q918" s="105" t="str">
        <f aca="false">IF(N918=MAX($N$195:$N$1255),A918,$M$19)</f>
        <v>-</v>
      </c>
      <c r="R918" s="103"/>
      <c r="S918" s="103"/>
      <c r="T918" s="103"/>
    </row>
    <row r="919" customFormat="false" ht="13.2" hidden="false" customHeight="false" outlineLevel="0" collapsed="false">
      <c r="A919" s="0" t="n">
        <f aca="false">A918+0.1</f>
        <v>78.3999999999998</v>
      </c>
      <c r="N919" s="103" t="n">
        <f aca="false">$O$10*($O$9+($O$7-1)*($O$8*A919)^$O$7)/((A919)^(1.5)*EXP(($O$9-($O$8*A919)^$O$7)^2/(2*A919)))</f>
        <v>8.96441312683994E-005</v>
      </c>
      <c r="O919" s="104"/>
      <c r="P919" s="103"/>
      <c r="Q919" s="105" t="str">
        <f aca="false">IF(N919=MAX($N$195:$N$1255),A919,$M$19)</f>
        <v>-</v>
      </c>
      <c r="R919" s="103"/>
      <c r="S919" s="103"/>
      <c r="T919" s="103"/>
    </row>
    <row r="920" customFormat="false" ht="13.2" hidden="false" customHeight="false" outlineLevel="0" collapsed="false">
      <c r="A920" s="0" t="n">
        <f aca="false">A919+0.1</f>
        <v>78.4999999999998</v>
      </c>
      <c r="N920" s="103" t="n">
        <f aca="false">$O$10*($O$9+($O$7-1)*($O$8*A920)^$O$7)/((A920)^(1.5)*EXP(($O$9-($O$8*A920)^$O$7)^2/(2*A920)))</f>
        <v>8.99661053294982E-005</v>
      </c>
      <c r="O920" s="104"/>
      <c r="P920" s="103"/>
      <c r="Q920" s="105" t="str">
        <f aca="false">IF(N920=MAX($N$195:$N$1255),A920,$M$19)</f>
        <v>-</v>
      </c>
      <c r="R920" s="103"/>
      <c r="S920" s="103"/>
      <c r="T920" s="103"/>
    </row>
    <row r="921" customFormat="false" ht="13.2" hidden="false" customHeight="false" outlineLevel="0" collapsed="false">
      <c r="A921" s="0" t="n">
        <f aca="false">A920+0.1</f>
        <v>78.5999999999998</v>
      </c>
      <c r="N921" s="103" t="n">
        <f aca="false">$O$10*($O$9+($O$7-1)*($O$8*A921)^$O$7)/((A921)^(1.5)*EXP(($O$9-($O$8*A921)^$O$7)^2/(2*A921)))</f>
        <v>9.02849086998622E-005</v>
      </c>
      <c r="O921" s="104"/>
      <c r="P921" s="103"/>
      <c r="Q921" s="105" t="str">
        <f aca="false">IF(N921=MAX($N$195:$N$1255),A921,$M$19)</f>
        <v>-</v>
      </c>
      <c r="R921" s="103"/>
      <c r="S921" s="103"/>
      <c r="T921" s="103"/>
    </row>
    <row r="922" customFormat="false" ht="13.2" hidden="false" customHeight="false" outlineLevel="0" collapsed="false">
      <c r="A922" s="0" t="n">
        <f aca="false">A921+0.1</f>
        <v>78.6999999999998</v>
      </c>
      <c r="N922" s="103" t="n">
        <f aca="false">$O$10*($O$9+($O$7-1)*($O$8*A922)^$O$7)/((A922)^(1.5)*EXP(($O$9-($O$8*A922)^$O$7)^2/(2*A922)))</f>
        <v>9.06004550495558E-005</v>
      </c>
      <c r="O922" s="104"/>
      <c r="P922" s="103"/>
      <c r="Q922" s="105" t="str">
        <f aca="false">IF(N922=MAX($N$195:$N$1255),A922,$M$19)</f>
        <v>-</v>
      </c>
      <c r="R922" s="103"/>
      <c r="S922" s="103"/>
      <c r="T922" s="103"/>
    </row>
    <row r="923" customFormat="false" ht="13.2" hidden="false" customHeight="false" outlineLevel="0" collapsed="false">
      <c r="A923" s="0" t="n">
        <f aca="false">A922+0.1</f>
        <v>78.7999999999998</v>
      </c>
      <c r="N923" s="103" t="n">
        <f aca="false">$O$10*($O$9+($O$7-1)*($O$8*A923)^$O$7)/((A923)^(1.5)*EXP(($O$9-($O$8*A923)^$O$7)^2/(2*A923)))</f>
        <v>9.09126572059025E-005</v>
      </c>
      <c r="O923" s="104"/>
      <c r="P923" s="103"/>
      <c r="Q923" s="105" t="str">
        <f aca="false">IF(N923=MAX($N$195:$N$1255),A923,$M$19)</f>
        <v>-</v>
      </c>
      <c r="R923" s="103"/>
      <c r="S923" s="103"/>
      <c r="T923" s="103"/>
    </row>
    <row r="924" customFormat="false" ht="13.2" hidden="false" customHeight="false" outlineLevel="0" collapsed="false">
      <c r="A924" s="0" t="n">
        <f aca="false">A923+0.1</f>
        <v>78.8999999999998</v>
      </c>
      <c r="N924" s="103" t="n">
        <f aca="false">$O$10*($O$9+($O$7-1)*($O$8*A924)^$O$7)/((A924)^(1.5)*EXP(($O$9-($O$8*A924)^$O$7)^2/(2*A924)))</f>
        <v>9.12214271643156E-005</v>
      </c>
      <c r="O924" s="104"/>
      <c r="P924" s="103"/>
      <c r="Q924" s="105" t="str">
        <f aca="false">IF(N924=MAX($N$195:$N$1255),A924,$M$19)</f>
        <v>-</v>
      </c>
      <c r="R924" s="103"/>
      <c r="S924" s="103"/>
      <c r="T924" s="103"/>
    </row>
    <row r="925" customFormat="false" ht="13.2" hidden="false" customHeight="false" outlineLevel="0" collapsed="false">
      <c r="A925" s="0" t="n">
        <f aca="false">A924+0.1</f>
        <v>78.9999999999998</v>
      </c>
      <c r="N925" s="103" t="n">
        <f aca="false">$O$10*($O$9+($O$7-1)*($O$8*A925)^$O$7)/((A925)^(1.5)*EXP(($O$9-($O$8*A925)^$O$7)^2/(2*A925)))</f>
        <v>9.15266760998669E-005</v>
      </c>
      <c r="O925" s="104"/>
      <c r="P925" s="103"/>
      <c r="Q925" s="105" t="str">
        <f aca="false">IF(N925=MAX($N$195:$N$1255),A925,$M$19)</f>
        <v>-</v>
      </c>
      <c r="R925" s="103"/>
      <c r="S925" s="103"/>
      <c r="T925" s="103"/>
    </row>
    <row r="926" customFormat="false" ht="13.2" hidden="false" customHeight="false" outlineLevel="0" collapsed="false">
      <c r="A926" s="0" t="n">
        <f aca="false">A925+0.1</f>
        <v>79.0999999999998</v>
      </c>
      <c r="N926" s="103" t="n">
        <f aca="false">$O$10*($O$9+($O$7-1)*($O$8*A926)^$O$7)/((A926)^(1.5)*EXP(($O$9-($O$8*A926)^$O$7)^2/(2*A926)))</f>
        <v>9.18283143796105E-005</v>
      </c>
      <c r="O926" s="104"/>
      <c r="P926" s="103"/>
      <c r="Q926" s="105" t="str">
        <f aca="false">IF(N926=MAX($N$195:$N$1255),A926,$M$19)</f>
        <v>-</v>
      </c>
      <c r="R926" s="103"/>
      <c r="S926" s="103"/>
      <c r="T926" s="103"/>
    </row>
    <row r="927" customFormat="false" ht="13.2" hidden="false" customHeight="false" outlineLevel="0" collapsed="false">
      <c r="A927" s="0" t="n">
        <f aca="false">A926+0.1</f>
        <v>79.1999999999998</v>
      </c>
      <c r="N927" s="103" t="n">
        <f aca="false">$O$10*($O$9+($O$7-1)*($O$8*A927)^$O$7)/((A927)^(1.5)*EXP(($O$9-($O$8*A927)^$O$7)^2/(2*A927)))</f>
        <v>9.21262515756814E-005</v>
      </c>
      <c r="O927" s="104"/>
      <c r="P927" s="103"/>
      <c r="Q927" s="105" t="str">
        <f aca="false">IF(N927=MAX($N$195:$N$1255),A927,$M$19)</f>
        <v>-</v>
      </c>
      <c r="R927" s="103"/>
      <c r="S927" s="103"/>
      <c r="T927" s="103"/>
    </row>
    <row r="928" customFormat="false" ht="13.2" hidden="false" customHeight="false" outlineLevel="0" collapsed="false">
      <c r="A928" s="0" t="n">
        <f aca="false">A927+0.1</f>
        <v>79.2999999999998</v>
      </c>
      <c r="N928" s="103" t="n">
        <f aca="false">$O$10*($O$9+($O$7-1)*($O$8*A928)^$O$7)/((A928)^(1.5)*EXP(($O$9-($O$8*A928)^$O$7)^2/(2*A928)))</f>
        <v>9.2420396479184E-005</v>
      </c>
      <c r="O928" s="104"/>
      <c r="P928" s="103"/>
      <c r="Q928" s="105" t="str">
        <f aca="false">IF(N928=MAX($N$195:$N$1255),A928,$M$19)</f>
        <v>-</v>
      </c>
      <c r="R928" s="103"/>
      <c r="S928" s="103"/>
      <c r="T928" s="103"/>
    </row>
    <row r="929" customFormat="false" ht="13.2" hidden="false" customHeight="false" outlineLevel="0" collapsed="false">
      <c r="A929" s="0" t="n">
        <f aca="false">A928+0.1</f>
        <v>79.3999999999998</v>
      </c>
      <c r="N929" s="103" t="n">
        <f aca="false">$O$10*($O$9+($O$7-1)*($O$8*A929)^$O$7)/((A929)^(1.5)*EXP(($O$9-($O$8*A929)^$O$7)^2/(2*A929)))</f>
        <v>9.27106571148912E-005</v>
      </c>
      <c r="O929" s="104"/>
      <c r="P929" s="103"/>
      <c r="Q929" s="105" t="str">
        <f aca="false">IF(N929=MAX($N$195:$N$1255),A929,$M$19)</f>
        <v>-</v>
      </c>
      <c r="R929" s="103"/>
      <c r="S929" s="103"/>
      <c r="T929" s="103"/>
    </row>
    <row r="930" customFormat="false" ht="13.2" hidden="false" customHeight="false" outlineLevel="0" collapsed="false">
      <c r="A930" s="0" t="n">
        <f aca="false">A929+0.1</f>
        <v>79.4999999999998</v>
      </c>
      <c r="N930" s="103" t="n">
        <f aca="false">$O$10*($O$9+($O$7-1)*($O$8*A930)^$O$7)/((A930)^(1.5)*EXP(($O$9-($O$8*A930)^$O$7)^2/(2*A930)))</f>
        <v>9.29969407567701E-005</v>
      </c>
      <c r="O930" s="104"/>
      <c r="P930" s="103"/>
      <c r="Q930" s="105" t="str">
        <f aca="false">IF(N930=MAX($N$195:$N$1255),A930,$M$19)</f>
        <v>-</v>
      </c>
      <c r="R930" s="103"/>
      <c r="S930" s="103"/>
      <c r="T930" s="103"/>
    </row>
    <row r="931" customFormat="false" ht="13.2" hidden="false" customHeight="false" outlineLevel="0" collapsed="false">
      <c r="A931" s="0" t="n">
        <f aca="false">A930+0.1</f>
        <v>79.5999999999998</v>
      </c>
      <c r="N931" s="103" t="n">
        <f aca="false">$O$10*($O$9+($O$7-1)*($O$8*A931)^$O$7)/((A931)^(1.5)*EXP(($O$9-($O$8*A931)^$O$7)^2/(2*A931)))</f>
        <v>9.3279153944353E-005</v>
      </c>
      <c r="O931" s="104"/>
      <c r="P931" s="103"/>
      <c r="Q931" s="105" t="str">
        <f aca="false">IF(N931=MAX($N$195:$N$1255),A931,$M$19)</f>
        <v>-</v>
      </c>
      <c r="R931" s="103"/>
      <c r="S931" s="103"/>
      <c r="T931" s="103"/>
    </row>
    <row r="932" customFormat="false" ht="13.2" hidden="false" customHeight="false" outlineLevel="0" collapsed="false">
      <c r="A932" s="0" t="n">
        <f aca="false">A931+0.1</f>
        <v>79.6999999999998</v>
      </c>
      <c r="N932" s="103" t="n">
        <f aca="false">$O$10*($O$9+($O$7-1)*($O$8*A932)^$O$7)/((A932)^(1.5)*EXP(($O$9-($O$8*A932)^$O$7)^2/(2*A932)))</f>
        <v>9.35572024999721E-005</v>
      </c>
      <c r="O932" s="104"/>
      <c r="P932" s="103"/>
      <c r="Q932" s="105" t="str">
        <f aca="false">IF(N932=MAX($N$195:$N$1255),A932,$M$19)</f>
        <v>-</v>
      </c>
      <c r="R932" s="103"/>
      <c r="S932" s="103"/>
      <c r="T932" s="103"/>
    </row>
    <row r="933" customFormat="false" ht="13.2" hidden="false" customHeight="false" outlineLevel="0" collapsed="false">
      <c r="A933" s="0" t="n">
        <f aca="false">A932+0.1</f>
        <v>79.7999999999997</v>
      </c>
      <c r="N933" s="103" t="n">
        <f aca="false">$O$10*($O$9+($O$7-1)*($O$8*A933)^$O$7)/((A933)^(1.5)*EXP(($O$9-($O$8*A933)^$O$7)^2/(2*A933)))</f>
        <v>9.38309915468746E-005</v>
      </c>
      <c r="O933" s="104"/>
      <c r="P933" s="103"/>
      <c r="Q933" s="105" t="str">
        <f aca="false">IF(N933=MAX($N$195:$N$1255),A933,$M$19)</f>
        <v>-</v>
      </c>
      <c r="R933" s="103"/>
      <c r="S933" s="103"/>
      <c r="T933" s="103"/>
    </row>
    <row r="934" customFormat="false" ht="13.2" hidden="false" customHeight="false" outlineLevel="0" collapsed="false">
      <c r="A934" s="0" t="n">
        <f aca="false">A933+0.1</f>
        <v>79.8999999999997</v>
      </c>
      <c r="N934" s="103" t="n">
        <f aca="false">$O$10*($O$9+($O$7-1)*($O$8*A934)^$O$7)/((A934)^(1.5)*EXP(($O$9-($O$8*A934)^$O$7)^2/(2*A934)))</f>
        <v>9.41004255282371E-005</v>
      </c>
      <c r="O934" s="104"/>
      <c r="P934" s="103"/>
      <c r="Q934" s="105" t="str">
        <f aca="false">IF(N934=MAX($N$195:$N$1255),A934,$M$19)</f>
        <v>-</v>
      </c>
      <c r="R934" s="103"/>
      <c r="S934" s="103"/>
      <c r="T934" s="103"/>
    </row>
    <row r="935" customFormat="false" ht="13.2" hidden="false" customHeight="false" outlineLevel="0" collapsed="false">
      <c r="A935" s="0" t="n">
        <f aca="false">A934+0.1</f>
        <v>79.9999999999997</v>
      </c>
      <c r="N935" s="103" t="n">
        <f aca="false">$O$10*($O$9+($O$7-1)*($O$8*A935)^$O$7)/((A935)^(1.5)*EXP(($O$9-($O$8*A935)^$O$7)^2/(2*A935)))</f>
        <v>9.43654082270966E-005</v>
      </c>
      <c r="O935" s="104"/>
      <c r="P935" s="103"/>
      <c r="Q935" s="105" t="str">
        <f aca="false">IF(N935=MAX($N$195:$N$1255),A935,$M$19)</f>
        <v>-</v>
      </c>
      <c r="R935" s="103"/>
      <c r="S935" s="103"/>
      <c r="T935" s="103"/>
    </row>
    <row r="936" customFormat="false" ht="13.2" hidden="false" customHeight="false" outlineLevel="0" collapsed="false">
      <c r="A936" s="0" t="n">
        <f aca="false">A935+0.1</f>
        <v>80.0999999999997</v>
      </c>
      <c r="N936" s="103" t="n">
        <f aca="false">$O$10*($O$9+($O$7-1)*($O$8*A936)^$O$7)/((A936)^(1.5)*EXP(($O$9-($O$8*A936)^$O$7)^2/(2*A936)))</f>
        <v>9.46258427872158E-005</v>
      </c>
      <c r="O936" s="104"/>
      <c r="P936" s="103"/>
      <c r="Q936" s="105" t="str">
        <f aca="false">IF(N936=MAX($N$195:$N$1255),A936,$M$19)</f>
        <v>-</v>
      </c>
      <c r="R936" s="103"/>
      <c r="S936" s="103"/>
      <c r="T936" s="103"/>
    </row>
    <row r="937" customFormat="false" ht="13.2" hidden="false" customHeight="false" outlineLevel="0" collapsed="false">
      <c r="A937" s="0" t="n">
        <f aca="false">A936+0.1</f>
        <v>80.1999999999997</v>
      </c>
      <c r="N937" s="103" t="n">
        <f aca="false">$O$10*($O$9+($O$7-1)*($O$8*A937)^$O$7)/((A937)^(1.5)*EXP(($O$9-($O$8*A937)^$O$7)^2/(2*A937)))</f>
        <v>9.48816317348996E-005</v>
      </c>
      <c r="O937" s="104"/>
      <c r="P937" s="103"/>
      <c r="Q937" s="105" t="str">
        <f aca="false">IF(N937=MAX($N$195:$N$1255),A937,$M$19)</f>
        <v>-</v>
      </c>
      <c r="R937" s="103"/>
      <c r="S937" s="103"/>
      <c r="T937" s="103"/>
    </row>
    <row r="938" customFormat="false" ht="13.2" hidden="false" customHeight="false" outlineLevel="0" collapsed="false">
      <c r="A938" s="0" t="n">
        <f aca="false">A937+0.1</f>
        <v>80.2999999999997</v>
      </c>
      <c r="N938" s="103" t="n">
        <f aca="false">$O$10*($O$9+($O$7-1)*($O$8*A938)^$O$7)/((A938)^(1.5)*EXP(($O$9-($O$8*A938)^$O$7)^2/(2*A938)))</f>
        <v>9.5132677001782E-005</v>
      </c>
      <c r="O938" s="104"/>
      <c r="P938" s="103"/>
      <c r="Q938" s="105" t="str">
        <f aca="false">IF(N938=MAX($N$195:$N$1255),A938,$M$19)</f>
        <v>-</v>
      </c>
      <c r="R938" s="103"/>
      <c r="S938" s="103"/>
      <c r="T938" s="103"/>
    </row>
    <row r="939" customFormat="false" ht="13.2" hidden="false" customHeight="false" outlineLevel="0" collapsed="false">
      <c r="A939" s="0" t="n">
        <f aca="false">A938+0.1</f>
        <v>80.3999999999997</v>
      </c>
      <c r="N939" s="103" t="n">
        <f aca="false">$O$10*($O$9+($O$7-1)*($O$8*A939)^$O$7)/((A939)^(1.5)*EXP(($O$9-($O$8*A939)^$O$7)^2/(2*A939)))</f>
        <v>9.53788799485978E-005</v>
      </c>
      <c r="O939" s="104"/>
      <c r="P939" s="103"/>
      <c r="Q939" s="105" t="str">
        <f aca="false">IF(N939=MAX($N$195:$N$1255),A939,$M$19)</f>
        <v>-</v>
      </c>
      <c r="R939" s="103"/>
      <c r="S939" s="103"/>
      <c r="T939" s="103"/>
    </row>
    <row r="940" customFormat="false" ht="13.2" hidden="false" customHeight="false" outlineLevel="0" collapsed="false">
      <c r="A940" s="0" t="n">
        <f aca="false">A939+0.1</f>
        <v>80.4999999999997</v>
      </c>
      <c r="N940" s="103" t="n">
        <f aca="false">$O$10*($O$9+($O$7-1)*($O$8*A940)^$O$7)/((A940)^(1.5)*EXP(($O$9-($O$8*A940)^$O$7)^2/(2*A940)))</f>
        <v>9.5620141389959E-005</v>
      </c>
      <c r="O940" s="104"/>
      <c r="P940" s="103"/>
      <c r="Q940" s="105" t="str">
        <f aca="false">IF(N940=MAX($N$195:$N$1255),A940,$M$19)</f>
        <v>-</v>
      </c>
      <c r="R940" s="103"/>
      <c r="S940" s="103"/>
      <c r="T940" s="103"/>
    </row>
    <row r="941" customFormat="false" ht="13.2" hidden="false" customHeight="false" outlineLevel="0" collapsed="false">
      <c r="A941" s="0" t="n">
        <f aca="false">A940+0.1</f>
        <v>80.5999999999997</v>
      </c>
      <c r="N941" s="103" t="n">
        <f aca="false">$O$10*($O$9+($O$7-1)*($O$8*A941)^$O$7)/((A941)^(1.5)*EXP(($O$9-($O$8*A941)^$O$7)^2/(2*A941)))</f>
        <v>9.58563616201503E-005</v>
      </c>
      <c r="O941" s="104"/>
      <c r="P941" s="103"/>
      <c r="Q941" s="105" t="str">
        <f aca="false">IF(N941=MAX($N$195:$N$1255),A941,$M$19)</f>
        <v>-</v>
      </c>
      <c r="R941" s="103"/>
      <c r="S941" s="103"/>
      <c r="T941" s="103"/>
    </row>
    <row r="942" customFormat="false" ht="13.2" hidden="false" customHeight="false" outlineLevel="0" collapsed="false">
      <c r="A942" s="0" t="n">
        <f aca="false">A941+0.1</f>
        <v>80.6999999999997</v>
      </c>
      <c r="N942" s="103" t="n">
        <f aca="false">$O$10*($O$9+($O$7-1)*($O$8*A942)^$O$7)/((A942)^(1.5)*EXP(($O$9-($O$8*A942)^$O$7)^2/(2*A942)))</f>
        <v>9.60874404399616E-005</v>
      </c>
      <c r="O942" s="104"/>
      <c r="P942" s="103"/>
      <c r="Q942" s="105" t="str">
        <f aca="false">IF(N942=MAX($N$195:$N$1255),A942,$M$19)</f>
        <v>-</v>
      </c>
      <c r="R942" s="103"/>
      <c r="S942" s="103"/>
      <c r="T942" s="103"/>
    </row>
    <row r="943" customFormat="false" ht="13.2" hidden="false" customHeight="false" outlineLevel="0" collapsed="false">
      <c r="A943" s="0" t="n">
        <f aca="false">A942+0.1</f>
        <v>80.7999999999997</v>
      </c>
      <c r="N943" s="103" t="n">
        <f aca="false">$O$10*($O$9+($O$7-1)*($O$8*A943)^$O$7)/((A943)^(1.5)*EXP(($O$9-($O$8*A943)^$O$7)^2/(2*A943)))</f>
        <v>9.6313277184573E-005</v>
      </c>
      <c r="O943" s="104"/>
      <c r="P943" s="103"/>
      <c r="Q943" s="105" t="str">
        <f aca="false">IF(N943=MAX($N$195:$N$1255),A943,$M$19)</f>
        <v>-</v>
      </c>
      <c r="R943" s="103"/>
      <c r="S943" s="103"/>
      <c r="T943" s="103"/>
    </row>
    <row r="944" customFormat="false" ht="13.2" hidden="false" customHeight="false" outlineLevel="0" collapsed="false">
      <c r="A944" s="0" t="n">
        <f aca="false">A943+0.1</f>
        <v>80.8999999999997</v>
      </c>
      <c r="N944" s="103" t="n">
        <f aca="false">$O$10*($O$9+($O$7-1)*($O$8*A944)^$O$7)/((A944)^(1.5)*EXP(($O$9-($O$8*A944)^$O$7)^2/(2*A944)))</f>
        <v>9.65337707525084E-005</v>
      </c>
      <c r="O944" s="104"/>
      <c r="P944" s="103"/>
      <c r="Q944" s="105" t="str">
        <f aca="false">IF(N944=MAX($N$195:$N$1255),A944,$M$19)</f>
        <v>-</v>
      </c>
      <c r="R944" s="103"/>
      <c r="S944" s="103"/>
      <c r="T944" s="103"/>
    </row>
    <row r="945" customFormat="false" ht="13.2" hidden="false" customHeight="false" outlineLevel="0" collapsed="false">
      <c r="A945" s="0" t="n">
        <f aca="false">A944+0.1</f>
        <v>80.9999999999997</v>
      </c>
      <c r="N945" s="103" t="n">
        <f aca="false">$O$10*($O$9+($O$7-1)*($O$8*A945)^$O$7)/((A945)^(1.5)*EXP(($O$9-($O$8*A945)^$O$7)^2/(2*A945)))</f>
        <v>9.67488196356734E-005</v>
      </c>
      <c r="O945" s="104"/>
      <c r="P945" s="103"/>
      <c r="Q945" s="105" t="str">
        <f aca="false">IF(N945=MAX($N$195:$N$1255),A945,$M$19)</f>
        <v>-</v>
      </c>
      <c r="R945" s="103"/>
      <c r="S945" s="103"/>
      <c r="T945" s="103"/>
    </row>
    <row r="946" customFormat="false" ht="13.2" hidden="false" customHeight="false" outlineLevel="0" collapsed="false">
      <c r="A946" s="0" t="n">
        <f aca="false">A945+0.1</f>
        <v>81.0999999999997</v>
      </c>
      <c r="N946" s="103" t="n">
        <f aca="false">$O$10*($O$9+($O$7-1)*($O$8*A946)^$O$7)/((A946)^(1.5)*EXP(($O$9-($O$8*A946)^$O$7)^2/(2*A946)))</f>
        <v>9.69583219504926E-005</v>
      </c>
      <c r="O946" s="104"/>
      <c r="P946" s="103"/>
      <c r="Q946" s="105" t="str">
        <f aca="false">IF(N946=MAX($N$195:$N$1255),A946,$M$19)</f>
        <v>-</v>
      </c>
      <c r="R946" s="103"/>
      <c r="S946" s="103"/>
      <c r="T946" s="103"/>
    </row>
    <row r="947" customFormat="false" ht="13.2" hidden="false" customHeight="false" outlineLevel="0" collapsed="false">
      <c r="A947" s="0" t="n">
        <f aca="false">A946+0.1</f>
        <v>81.1999999999997</v>
      </c>
      <c r="N947" s="103" t="n">
        <f aca="false">$O$10*($O$9+($O$7-1)*($O$8*A947)^$O$7)/((A947)^(1.5)*EXP(($O$9-($O$8*A947)^$O$7)^2/(2*A947)))</f>
        <v>9.716217547016E-005</v>
      </c>
      <c r="O947" s="104"/>
      <c r="P947" s="103"/>
      <c r="Q947" s="105" t="str">
        <f aca="false">IF(N947=MAX($N$195:$N$1255),A947,$M$19)</f>
        <v>-</v>
      </c>
      <c r="R947" s="103"/>
      <c r="S947" s="103"/>
      <c r="T947" s="103"/>
    </row>
    <row r="948" customFormat="false" ht="13.2" hidden="false" customHeight="false" outlineLevel="0" collapsed="false">
      <c r="A948" s="0" t="n">
        <f aca="false">A947+0.1</f>
        <v>81.2999999999997</v>
      </c>
      <c r="N948" s="103" t="n">
        <f aca="false">$O$10*($O$9+($O$7-1)*($O$8*A948)^$O$7)/((A948)^(1.5)*EXP(($O$9-($O$8*A948)^$O$7)^2/(2*A948)))</f>
        <v>9.73602776580189E-005</v>
      </c>
      <c r="O948" s="104"/>
      <c r="P948" s="103"/>
      <c r="Q948" s="105" t="str">
        <f aca="false">IF(N948=MAX($N$195:$N$1255),A948,$M$19)</f>
        <v>-</v>
      </c>
      <c r="R948" s="103"/>
      <c r="S948" s="103"/>
      <c r="T948" s="103"/>
    </row>
    <row r="949" customFormat="false" ht="13.2" hidden="false" customHeight="false" outlineLevel="0" collapsed="false">
      <c r="A949" s="0" t="n">
        <f aca="false">A948+0.1</f>
        <v>81.3999999999997</v>
      </c>
      <c r="N949" s="103" t="n">
        <f aca="false">$O$10*($O$9+($O$7-1)*($O$8*A949)^$O$7)/((A949)^(1.5)*EXP(($O$9-($O$8*A949)^$O$7)^2/(2*A949)))</f>
        <v>9.75525257020829E-005</v>
      </c>
      <c r="O949" s="104"/>
      <c r="P949" s="103"/>
      <c r="Q949" s="105" t="str">
        <f aca="false">IF(N949=MAX($N$195:$N$1255),A949,$M$19)</f>
        <v>-</v>
      </c>
      <c r="R949" s="103"/>
      <c r="S949" s="103"/>
      <c r="T949" s="103"/>
    </row>
    <row r="950" customFormat="false" ht="13.2" hidden="false" customHeight="false" outlineLevel="0" collapsed="false">
      <c r="A950" s="0" t="n">
        <f aca="false">A949+0.1</f>
        <v>81.4999999999996</v>
      </c>
      <c r="N950" s="103" t="n">
        <f aca="false">$O$10*($O$9+($O$7-1)*($O$8*A950)^$O$7)/((A950)^(1.5)*EXP(($O$9-($O$8*A950)^$O$7)^2/(2*A950)))</f>
        <v>9.77388165507123E-005</v>
      </c>
      <c r="O950" s="104"/>
      <c r="P950" s="103"/>
      <c r="Q950" s="105" t="str">
        <f aca="false">IF(N950=MAX($N$195:$N$1255),A950,$M$19)</f>
        <v>-</v>
      </c>
      <c r="R950" s="103"/>
      <c r="S950" s="103"/>
      <c r="T950" s="103"/>
    </row>
    <row r="951" customFormat="false" ht="13.2" hidden="false" customHeight="false" outlineLevel="0" collapsed="false">
      <c r="A951" s="0" t="n">
        <f aca="false">A950+0.1</f>
        <v>81.5999999999996</v>
      </c>
      <c r="N951" s="103" t="n">
        <f aca="false">$O$10*($O$9+($O$7-1)*($O$8*A951)^$O$7)/((A951)^(1.5)*EXP(($O$9-($O$8*A951)^$O$7)^2/(2*A951)))</f>
        <v>9.79190469494589E-005</v>
      </c>
      <c r="O951" s="104"/>
      <c r="P951" s="103"/>
      <c r="Q951" s="105" t="str">
        <f aca="false">IF(N951=MAX($N$195:$N$1255),A951,$M$19)</f>
        <v>-</v>
      </c>
      <c r="R951" s="103"/>
      <c r="S951" s="103"/>
      <c r="T951" s="103"/>
    </row>
    <row r="952" customFormat="false" ht="13.2" hidden="false" customHeight="false" outlineLevel="0" collapsed="false">
      <c r="A952" s="0" t="n">
        <f aca="false">A951+0.1</f>
        <v>81.6999999999996</v>
      </c>
      <c r="N952" s="103" t="n">
        <f aca="false">$O$10*($O$9+($O$7-1)*($O$8*A952)^$O$7)/((A952)^(1.5)*EXP(($O$9-($O$8*A952)^$O$7)^2/(2*A952)))</f>
        <v>9.80931134790903E-005</v>
      </c>
      <c r="O952" s="104"/>
      <c r="P952" s="103"/>
      <c r="Q952" s="105" t="str">
        <f aca="false">IF(N952=MAX($N$195:$N$1255),A952,$M$19)</f>
        <v>-</v>
      </c>
      <c r="R952" s="103"/>
      <c r="S952" s="103"/>
      <c r="T952" s="103"/>
    </row>
    <row r="953" customFormat="false" ht="13.2" hidden="false" customHeight="false" outlineLevel="0" collapsed="false">
      <c r="A953" s="0" t="n">
        <f aca="false">A952+0.1</f>
        <v>81.7999999999996</v>
      </c>
      <c r="N953" s="103" t="n">
        <f aca="false">$O$10*($O$9+($O$7-1)*($O$8*A953)^$O$7)/((A953)^(1.5)*EXP(($O$9-($O$8*A953)^$O$7)^2/(2*A953)))</f>
        <v>9.82609125948057E-005</v>
      </c>
      <c r="O953" s="104"/>
      <c r="P953" s="103"/>
      <c r="Q953" s="105" t="str">
        <f aca="false">IF(N953=MAX($N$195:$N$1255),A953,$M$19)</f>
        <v>-</v>
      </c>
      <c r="R953" s="103"/>
      <c r="S953" s="103"/>
      <c r="T953" s="103"/>
    </row>
    <row r="954" customFormat="false" ht="13.2" hidden="false" customHeight="false" outlineLevel="0" collapsed="false">
      <c r="A954" s="0" t="n">
        <f aca="false">A953+0.1</f>
        <v>81.8999999999996</v>
      </c>
      <c r="N954" s="103" t="n">
        <f aca="false">$O$10*($O$9+($O$7-1)*($O$8*A954)^$O$7)/((A954)^(1.5)*EXP(($O$9-($O$8*A954)^$O$7)^2/(2*A954)))</f>
        <v>9.84223406666541E-005</v>
      </c>
      <c r="O954" s="104"/>
      <c r="P954" s="103"/>
      <c r="Q954" s="105" t="str">
        <f aca="false">IF(N954=MAX($N$195:$N$1255),A954,$M$19)</f>
        <v>-</v>
      </c>
      <c r="R954" s="103"/>
      <c r="S954" s="103"/>
      <c r="T954" s="103"/>
    </row>
    <row r="955" customFormat="false" ht="13.2" hidden="false" customHeight="false" outlineLevel="0" collapsed="false">
      <c r="A955" s="0" t="n">
        <f aca="false">A954+0.1</f>
        <v>81.9999999999996</v>
      </c>
      <c r="N955" s="103" t="n">
        <f aca="false">$O$10*($O$9+($O$7-1)*($O$8*A955)^$O$7)/((A955)^(1.5)*EXP(($O$9-($O$8*A955)^$O$7)^2/(2*A955)))</f>
        <v>9.85772940211647E-005</v>
      </c>
      <c r="O955" s="104"/>
      <c r="P955" s="103"/>
      <c r="Q955" s="105" t="str">
        <f aca="false">IF(N955=MAX($N$195:$N$1255),A955,$M$19)</f>
        <v>-</v>
      </c>
      <c r="R955" s="103"/>
      <c r="S955" s="103"/>
      <c r="T955" s="103"/>
    </row>
    <row r="956" customFormat="false" ht="13.2" hidden="false" customHeight="false" outlineLevel="0" collapsed="false">
      <c r="A956" s="0" t="n">
        <f aca="false">A955+0.1</f>
        <v>82.0999999999996</v>
      </c>
      <c r="N956" s="103" t="n">
        <f aca="false">$O$10*($O$9+($O$7-1)*($O$8*A956)^$O$7)/((A956)^(1.5)*EXP(($O$9-($O$8*A956)^$O$7)^2/(2*A956)))</f>
        <v>9.87256689841989E-005</v>
      </c>
      <c r="O956" s="104"/>
      <c r="P956" s="103"/>
      <c r="Q956" s="105" t="str">
        <f aca="false">IF(N956=MAX($N$195:$N$1255),A956,$M$19)</f>
        <v>-</v>
      </c>
      <c r="R956" s="103"/>
      <c r="S956" s="103"/>
      <c r="T956" s="103"/>
    </row>
    <row r="957" customFormat="false" ht="13.2" hidden="false" customHeight="false" outlineLevel="0" collapsed="false">
      <c r="A957" s="0" t="n">
        <f aca="false">A956+0.1</f>
        <v>82.1999999999996</v>
      </c>
      <c r="N957" s="103" t="n">
        <f aca="false">$O$10*($O$9+($O$7-1)*($O$8*A957)^$O$7)/((A957)^(1.5)*EXP(($O$9-($O$8*A957)^$O$7)^2/(2*A957)))</f>
        <v>9.88673619250312E-005</v>
      </c>
      <c r="O957" s="104"/>
      <c r="P957" s="103"/>
      <c r="Q957" s="105" t="str">
        <f aca="false">IF(N957=MAX($N$195:$N$1255),A957,$M$19)</f>
        <v>-</v>
      </c>
      <c r="R957" s="103"/>
      <c r="S957" s="103"/>
      <c r="T957" s="103"/>
    </row>
    <row r="958" customFormat="false" ht="13.2" hidden="false" customHeight="false" outlineLevel="0" collapsed="false">
      <c r="A958" s="0" t="n">
        <f aca="false">A957+0.1</f>
        <v>82.2999999999996</v>
      </c>
      <c r="N958" s="103" t="n">
        <f aca="false">$O$10*($O$9+($O$7-1)*($O$8*A958)^$O$7)/((A958)^(1.5)*EXP(($O$9-($O$8*A958)^$O$7)^2/(2*A958)))</f>
        <v>9.90022693016691E-005</v>
      </c>
      <c r="O958" s="104"/>
      <c r="P958" s="103"/>
      <c r="Q958" s="105" t="str">
        <f aca="false">IF(N958=MAX($N$195:$N$1255),A958,$M$19)</f>
        <v>-</v>
      </c>
      <c r="R958" s="103"/>
      <c r="S958" s="103"/>
      <c r="T958" s="103"/>
    </row>
    <row r="959" customFormat="false" ht="13.2" hidden="false" customHeight="false" outlineLevel="0" collapsed="false">
      <c r="A959" s="0" t="n">
        <f aca="false">A958+0.1</f>
        <v>82.3999999999996</v>
      </c>
      <c r="N959" s="103" t="n">
        <f aca="false">$O$10*($O$9+($O$7-1)*($O$8*A959)^$O$7)/((A959)^(1.5)*EXP(($O$9-($O$8*A959)^$O$7)^2/(2*A959)))</f>
        <v>9.91302877074158E-005</v>
      </c>
      <c r="O959" s="104"/>
      <c r="P959" s="103"/>
      <c r="Q959" s="105" t="str">
        <f aca="false">IF(N959=MAX($N$195:$N$1255),A959,$M$19)</f>
        <v>-</v>
      </c>
      <c r="R959" s="103"/>
      <c r="S959" s="103"/>
      <c r="T959" s="103"/>
    </row>
    <row r="960" customFormat="false" ht="13.2" hidden="false" customHeight="false" outlineLevel="0" collapsed="false">
      <c r="A960" s="0" t="n">
        <f aca="false">A959+0.1</f>
        <v>82.4999999999996</v>
      </c>
      <c r="N960" s="103" t="n">
        <f aca="false">$O$10*($O$9+($O$7-1)*($O$8*A960)^$O$7)/((A960)^(1.5)*EXP(($O$9-($O$8*A960)^$O$7)^2/(2*A960)))</f>
        <v>9.92513139186836E-005</v>
      </c>
      <c r="O960" s="104"/>
      <c r="P960" s="103"/>
      <c r="Q960" s="105" t="str">
        <f aca="false">IF(N960=MAX($N$195:$N$1255),A960,$M$19)</f>
        <v>-</v>
      </c>
      <c r="R960" s="103"/>
      <c r="S960" s="103"/>
      <c r="T960" s="103"/>
    </row>
    <row r="961" customFormat="false" ht="13.2" hidden="false" customHeight="false" outlineLevel="0" collapsed="false">
      <c r="A961" s="0" t="n">
        <f aca="false">A960+0.1</f>
        <v>82.5999999999996</v>
      </c>
      <c r="N961" s="103" t="n">
        <f aca="false">$O$10*($O$9+($O$7-1)*($O$8*A961)^$O$7)/((A961)^(1.5)*EXP(($O$9-($O$8*A961)^$O$7)^2/(2*A961)))</f>
        <v>9.93652449440608E-005</v>
      </c>
      <c r="O961" s="104"/>
      <c r="P961" s="103"/>
      <c r="Q961" s="105" t="str">
        <f aca="false">IF(N961=MAX($N$195:$N$1255),A961,$M$19)</f>
        <v>-</v>
      </c>
      <c r="R961" s="103"/>
      <c r="S961" s="103"/>
      <c r="T961" s="103"/>
    </row>
    <row r="962" customFormat="false" ht="13.2" hidden="false" customHeight="false" outlineLevel="0" collapsed="false">
      <c r="A962" s="0" t="n">
        <f aca="false">A961+0.1</f>
        <v>82.6999999999996</v>
      </c>
      <c r="N962" s="103" t="n">
        <f aca="false">$O$10*($O$9+($O$7-1)*($O$8*A962)^$O$7)/((A962)^(1.5)*EXP(($O$9-($O$8*A962)^$O$7)^2/(2*A962)))</f>
        <v>9.94719780746379E-005</v>
      </c>
      <c r="O962" s="104"/>
      <c r="P962" s="103"/>
      <c r="Q962" s="105" t="str">
        <f aca="false">IF(N962=MAX($N$195:$N$1255),A962,$M$19)</f>
        <v>-</v>
      </c>
      <c r="R962" s="103"/>
      <c r="S962" s="103"/>
      <c r="T962" s="103"/>
    </row>
    <row r="963" customFormat="false" ht="13.2" hidden="false" customHeight="false" outlineLevel="0" collapsed="false">
      <c r="A963" s="0" t="n">
        <f aca="false">A962+0.1</f>
        <v>82.7999999999996</v>
      </c>
      <c r="N963" s="103" t="n">
        <f aca="false">$O$10*($O$9+($O$7-1)*($O$8*A963)^$O$7)/((A963)^(1.5)*EXP(($O$9-($O$8*A963)^$O$7)^2/(2*A963)))</f>
        <v>9.95714109355935E-005</v>
      </c>
      <c r="O963" s="104"/>
      <c r="P963" s="103"/>
      <c r="Q963" s="105" t="str">
        <f aca="false">IF(N963=MAX($N$195:$N$1255),A963,$M$19)</f>
        <v>-</v>
      </c>
      <c r="R963" s="103"/>
      <c r="S963" s="103"/>
      <c r="T963" s="103"/>
    </row>
    <row r="964" customFormat="false" ht="13.2" hidden="false" customHeight="false" outlineLevel="0" collapsed="false">
      <c r="A964" s="0" t="n">
        <f aca="false">A963+0.1</f>
        <v>82.8999999999996</v>
      </c>
      <c r="N964" s="103" t="n">
        <f aca="false">$O$10*($O$9+($O$7-1)*($O$8*A964)^$O$7)/((A964)^(1.5)*EXP(($O$9-($O$8*A964)^$O$7)^2/(2*A964)))</f>
        <v>9.96634415390429E-005</v>
      </c>
      <c r="O964" s="104"/>
      <c r="P964" s="103"/>
      <c r="Q964" s="105" t="str">
        <f aca="false">IF(N964=MAX($N$195:$N$1255),A964,$M$19)</f>
        <v>-</v>
      </c>
      <c r="R964" s="103"/>
      <c r="S964" s="103"/>
      <c r="T964" s="103"/>
    </row>
    <row r="965" customFormat="false" ht="13.2" hidden="false" customHeight="false" outlineLevel="0" collapsed="false">
      <c r="A965" s="0" t="n">
        <f aca="false">A964+0.1</f>
        <v>82.9999999999996</v>
      </c>
      <c r="N965" s="103" t="n">
        <f aca="false">$O$10*($O$9+($O$7-1)*($O$8*A965)^$O$7)/((A965)^(1.5)*EXP(($O$9-($O$8*A965)^$O$7)^2/(2*A965)))</f>
        <v>9.97479683381483E-005</v>
      </c>
      <c r="O965" s="104"/>
      <c r="P965" s="103"/>
      <c r="Q965" s="105" t="str">
        <f aca="false">IF(N965=MAX($N$195:$N$1255),A965,$M$19)</f>
        <v>-</v>
      </c>
      <c r="R965" s="103"/>
      <c r="S965" s="103"/>
      <c r="T965" s="103"/>
    </row>
    <row r="966" customFormat="false" ht="13.2" hidden="false" customHeight="false" outlineLevel="0" collapsed="false">
      <c r="A966" s="0" t="n">
        <f aca="false">A965+0.1</f>
        <v>83.0999999999996</v>
      </c>
      <c r="N966" s="103" t="n">
        <f aca="false">$O$10*($O$9+($O$7-1)*($O$8*A966)^$O$7)/((A966)^(1.5)*EXP(($O$9-($O$8*A966)^$O$7)^2/(2*A966)))</f>
        <v>9.98248902824909E-005</v>
      </c>
      <c r="O966" s="104"/>
      <c r="P966" s="103"/>
      <c r="Q966" s="105" t="str">
        <f aca="false">IF(N966=MAX($N$195:$N$1255),A966,$M$19)</f>
        <v>-</v>
      </c>
      <c r="R966" s="103"/>
      <c r="S966" s="103"/>
      <c r="T966" s="103"/>
    </row>
    <row r="967" customFormat="false" ht="13.2" hidden="false" customHeight="false" outlineLevel="0" collapsed="false">
      <c r="A967" s="0" t="n">
        <f aca="false">A966+0.1</f>
        <v>83.1999999999996</v>
      </c>
      <c r="N967" s="103" t="n">
        <f aca="false">$O$10*($O$9+($O$7-1)*($O$8*A967)^$O$7)/((A967)^(1.5)*EXP(($O$9-($O$8*A967)^$O$7)^2/(2*A967)))</f>
        <v>9.98941068747006E-005</v>
      </c>
      <c r="O967" s="104"/>
      <c r="P967" s="103"/>
      <c r="Q967" s="105" t="str">
        <f aca="false">IF(N967=MAX($N$195:$N$1255),A967,$M$19)</f>
        <v>-</v>
      </c>
      <c r="R967" s="103"/>
      <c r="S967" s="103"/>
      <c r="T967" s="103"/>
    </row>
    <row r="968" customFormat="false" ht="13.2" hidden="false" customHeight="false" outlineLevel="0" collapsed="false">
      <c r="A968" s="0" t="n">
        <f aca="false">A967+0.1</f>
        <v>83.2999999999995</v>
      </c>
      <c r="N968" s="103" t="n">
        <f aca="false">$O$10*($O$9+($O$7-1)*($O$8*A968)^$O$7)/((A968)^(1.5)*EXP(($O$9-($O$8*A968)^$O$7)^2/(2*A968)))</f>
        <v>9.99555182283421E-005</v>
      </c>
      <c r="O968" s="104"/>
      <c r="P968" s="103"/>
      <c r="Q968" s="105" t="str">
        <f aca="false">IF(N968=MAX($N$195:$N$1255),A968,$M$19)</f>
        <v>-</v>
      </c>
      <c r="R968" s="103"/>
      <c r="S968" s="103"/>
      <c r="T968" s="103"/>
    </row>
    <row r="969" customFormat="false" ht="13.2" hidden="false" customHeight="false" outlineLevel="0" collapsed="false">
      <c r="A969" s="0" t="n">
        <f aca="false">A968+0.1</f>
        <v>83.3999999999995</v>
      </c>
      <c r="N969" s="103" t="n">
        <f aca="false">$O$10*($O$9+($O$7-1)*($O$8*A969)^$O$7)/((A969)^(1.5)*EXP(($O$9-($O$8*A969)^$O$7)^2/(2*A969)))</f>
        <v>0.000100009025127049</v>
      </c>
      <c r="O969" s="104"/>
      <c r="P969" s="103"/>
      <c r="Q969" s="105" t="str">
        <f aca="false">IF(N969=MAX($N$195:$N$1255),A969,$M$19)</f>
        <v>-</v>
      </c>
      <c r="R969" s="103"/>
      <c r="S969" s="103"/>
      <c r="T969" s="103"/>
    </row>
    <row r="970" customFormat="false" ht="13.2" hidden="false" customHeight="false" outlineLevel="0" collapsed="false">
      <c r="A970" s="0" t="n">
        <f aca="false">A969+0.1</f>
        <v>83.4999999999995</v>
      </c>
      <c r="N970" s="103" t="n">
        <f aca="false">$O$10*($O$9+($O$7-1)*($O$8*A970)^$O$7)/((A970)^(1.5)*EXP(($O$9-($O$8*A970)^$O$7)^2/(2*A970)))</f>
        <v>0.000100054529084904</v>
      </c>
      <c r="O970" s="104"/>
      <c r="P970" s="103"/>
      <c r="Q970" s="105" t="str">
        <f aca="false">IF(N970=MAX($N$195:$N$1255),A970,$M$19)</f>
        <v>-</v>
      </c>
      <c r="R970" s="103"/>
      <c r="S970" s="103"/>
      <c r="T970" s="103"/>
    </row>
    <row r="971" customFormat="false" ht="13.2" hidden="false" customHeight="false" outlineLevel="0" collapsed="false">
      <c r="A971" s="0" t="n">
        <f aca="false">A970+0.1</f>
        <v>83.5999999999995</v>
      </c>
      <c r="N971" s="103" t="n">
        <f aca="false">$O$10*($O$9+($O$7-1)*($O$8*A971)^$O$7)/((A971)^(1.5)*EXP(($O$9-($O$8*A971)^$O$7)^2/(2*A971)))</f>
        <v>0.000100091932408047</v>
      </c>
      <c r="O971" s="104"/>
      <c r="P971" s="103"/>
      <c r="Q971" s="105" t="str">
        <f aca="false">IF(N971=MAX($N$195:$N$1255),A971,$M$19)</f>
        <v>-</v>
      </c>
      <c r="R971" s="103"/>
      <c r="S971" s="103"/>
      <c r="T971" s="103"/>
    </row>
    <row r="972" customFormat="false" ht="13.2" hidden="false" customHeight="false" outlineLevel="0" collapsed="false">
      <c r="A972" s="0" t="n">
        <f aca="false">A971+0.1</f>
        <v>83.6999999999995</v>
      </c>
      <c r="N972" s="103" t="n">
        <f aca="false">$O$10*($O$9+($O$7-1)*($O$8*A972)^$O$7)/((A972)^(1.5)*EXP(($O$9-($O$8*A972)^$O$7)^2/(2*A972)))</f>
        <v>0.000100121138257521</v>
      </c>
      <c r="O972" s="104"/>
      <c r="P972" s="103"/>
      <c r="Q972" s="105" t="str">
        <f aca="false">IF(N972=MAX($N$195:$N$1255),A972,$M$19)</f>
        <v>-</v>
      </c>
      <c r="R972" s="103"/>
      <c r="S972" s="103"/>
      <c r="T972" s="103"/>
    </row>
    <row r="973" customFormat="false" ht="13.2" hidden="false" customHeight="false" outlineLevel="0" collapsed="false">
      <c r="A973" s="0" t="n">
        <f aca="false">A972+0.1</f>
        <v>83.7999999999995</v>
      </c>
      <c r="N973" s="103" t="n">
        <f aca="false">$O$10*($O$9+($O$7-1)*($O$8*A973)^$O$7)/((A973)^(1.5)*EXP(($O$9-($O$8*A973)^$O$7)^2/(2*A973)))</f>
        <v>0.000100142050713314</v>
      </c>
      <c r="O973" s="104"/>
      <c r="P973" s="103"/>
      <c r="Q973" s="105" t="str">
        <f aca="false">IF(N973=MAX($N$195:$N$1255),A973,$M$19)</f>
        <v>-</v>
      </c>
      <c r="R973" s="103"/>
      <c r="S973" s="103"/>
      <c r="T973" s="103"/>
    </row>
    <row r="974" customFormat="false" ht="13.2" hidden="false" customHeight="false" outlineLevel="0" collapsed="false">
      <c r="A974" s="0" t="n">
        <f aca="false">A973+0.1</f>
        <v>83.8999999999995</v>
      </c>
      <c r="N974" s="103" t="n">
        <f aca="false">$O$10*($O$9+($O$7-1)*($O$8*A974)^$O$7)/((A974)^(1.5)*EXP(($O$9-($O$8*A974)^$O$7)^2/(2*A974)))</f>
        <v>0.000100154574839621</v>
      </c>
      <c r="O974" s="104"/>
      <c r="P974" s="103"/>
      <c r="Q974" s="105" t="str">
        <f aca="false">IF(N974=MAX($N$195:$N$1255),A974,$M$19)</f>
        <v>-</v>
      </c>
      <c r="R974" s="103"/>
      <c r="S974" s="103"/>
      <c r="T974" s="103"/>
    </row>
    <row r="975" customFormat="false" ht="13.2" hidden="false" customHeight="false" outlineLevel="0" collapsed="false">
      <c r="A975" s="0" t="n">
        <f aca="false">A974+0.1</f>
        <v>83.9999999999995</v>
      </c>
      <c r="N975" s="103" t="n">
        <f aca="false">$O$10*($O$9+($O$7-1)*($O$8*A975)^$O$7)/((A975)^(1.5)*EXP(($O$9-($O$8*A975)^$O$7)^2/(2*A975)))</f>
        <v>0.000100158616751274</v>
      </c>
      <c r="O975" s="104"/>
      <c r="P975" s="103"/>
      <c r="Q975" s="105" t="n">
        <f aca="false">IF(N975=MAX($N$195:$N$1255),A975,$M$19)</f>
        <v>83.9999999999995</v>
      </c>
      <c r="R975" s="103"/>
      <c r="S975" s="103"/>
      <c r="T975" s="103"/>
    </row>
    <row r="976" customFormat="false" ht="13.2" hidden="false" customHeight="false" outlineLevel="0" collapsed="false">
      <c r="A976" s="0" t="n">
        <f aca="false">A975+0.1</f>
        <v>84.0999999999995</v>
      </c>
      <c r="N976" s="103" t="n">
        <f aca="false">$O$10*($O$9+($O$7-1)*($O$8*A976)^$O$7)/((A976)^(1.5)*EXP(($O$9-($O$8*A976)^$O$7)^2/(2*A976)))</f>
        <v>0.000100154083681351</v>
      </c>
      <c r="O976" s="104"/>
      <c r="P976" s="103"/>
      <c r="Q976" s="105" t="str">
        <f aca="false">IF(N976=MAX($N$195:$N$1255),A976,$M$19)</f>
        <v>-</v>
      </c>
      <c r="R976" s="103"/>
      <c r="S976" s="103"/>
      <c r="T976" s="103"/>
    </row>
    <row r="977" customFormat="false" ht="13.2" hidden="false" customHeight="false" outlineLevel="0" collapsed="false">
      <c r="A977" s="0" t="n">
        <f aca="false">A976+0.1</f>
        <v>84.1999999999995</v>
      </c>
      <c r="N977" s="103" t="n">
        <f aca="false">$O$10*($O$9+($O$7-1)*($O$8*A977)^$O$7)/((A977)^(1.5)*EXP(($O$9-($O$8*A977)^$O$7)^2/(2*A977)))</f>
        <v>0.000100140884049935</v>
      </c>
      <c r="O977" s="104"/>
      <c r="P977" s="103"/>
      <c r="Q977" s="105" t="str">
        <f aca="false">IF(N977=MAX($N$195:$N$1255),A977,$M$19)</f>
        <v>-</v>
      </c>
      <c r="R977" s="103"/>
      <c r="S977" s="103"/>
      <c r="T977" s="103"/>
    </row>
    <row r="978" customFormat="false" ht="13.2" hidden="false" customHeight="false" outlineLevel="0" collapsed="false">
      <c r="A978" s="0" t="n">
        <f aca="false">A977+0.1</f>
        <v>84.2999999999995</v>
      </c>
      <c r="N978" s="103" t="n">
        <f aca="false">$O$10*($O$9+($O$7-1)*($O$8*A978)^$O$7)/((A978)^(1.5)*EXP(($O$9-($O$8*A978)^$O$7)^2/(2*A978)))</f>
        <v>0.000100118927533996</v>
      </c>
      <c r="O978" s="104"/>
      <c r="P978" s="103"/>
      <c r="Q978" s="105" t="str">
        <f aca="false">IF(N978=MAX($N$195:$N$1255),A978,$M$19)</f>
        <v>-</v>
      </c>
      <c r="R978" s="103"/>
      <c r="S978" s="103"/>
      <c r="T978" s="103"/>
    </row>
    <row r="979" customFormat="false" ht="13.2" hidden="false" customHeight="false" outlineLevel="0" collapsed="false">
      <c r="A979" s="0" t="n">
        <f aca="false">A978+0.1</f>
        <v>84.3999999999995</v>
      </c>
      <c r="N979" s="103" t="n">
        <f aca="false">$O$10*($O$9+($O$7-1)*($O$8*A979)^$O$7)/((A979)^(1.5)*EXP(($O$9-($O$8*A979)^$O$7)^2/(2*A979)))</f>
        <v>0.000100088125138387</v>
      </c>
      <c r="O979" s="104"/>
      <c r="P979" s="103"/>
      <c r="Q979" s="105" t="str">
        <f aca="false">IF(N979=MAX($N$195:$N$1255),A979,$M$19)</f>
        <v>-</v>
      </c>
      <c r="R979" s="103"/>
      <c r="S979" s="103"/>
      <c r="T979" s="103"/>
    </row>
    <row r="980" customFormat="false" ht="13.2" hidden="false" customHeight="false" outlineLevel="0" collapsed="false">
      <c r="A980" s="0" t="n">
        <f aca="false">A979+0.1</f>
        <v>84.4999999999995</v>
      </c>
      <c r="N980" s="103" t="n">
        <f aca="false">$O$10*($O$9+($O$7-1)*($O$8*A980)^$O$7)/((A980)^(1.5)*EXP(($O$9-($O$8*A980)^$O$7)^2/(2*A980)))</f>
        <v>0.000100048389267922</v>
      </c>
      <c r="O980" s="104"/>
      <c r="P980" s="103"/>
      <c r="Q980" s="105" t="str">
        <f aca="false">IF(N980=MAX($N$195:$N$1255),A980,$M$19)</f>
        <v>-</v>
      </c>
      <c r="R980" s="103"/>
      <c r="S980" s="103"/>
      <c r="T980" s="103"/>
    </row>
    <row r="981" customFormat="false" ht="13.2" hidden="false" customHeight="false" outlineLevel="0" collapsed="false">
      <c r="A981" s="0" t="n">
        <f aca="false">A980+0.1</f>
        <v>84.5999999999995</v>
      </c>
      <c r="N981" s="103" t="n">
        <f aca="false">$O$10*($O$9+($O$7-1)*($O$8*A981)^$O$7)/((A981)^(1.5)*EXP(($O$9-($O$8*A981)^$O$7)^2/(2*A981)))</f>
        <v>9.99996338005018E-005</v>
      </c>
      <c r="O981" s="104"/>
      <c r="P981" s="103"/>
      <c r="Q981" s="105" t="str">
        <f aca="false">IF(N981=MAX($N$195:$N$1255),A981,$M$19)</f>
        <v>-</v>
      </c>
      <c r="R981" s="103"/>
      <c r="S981" s="103"/>
      <c r="T981" s="103"/>
    </row>
    <row r="982" customFormat="false" ht="13.2" hidden="false" customHeight="false" outlineLevel="0" collapsed="false">
      <c r="A982" s="0" t="n">
        <f aca="false">A981+0.1</f>
        <v>84.6999999999995</v>
      </c>
      <c r="N982" s="103" t="n">
        <f aca="false">$O$10*($O$9+($O$7-1)*($O$8*A982)^$O$7)/((A982)^(1.5)*EXP(($O$9-($O$8*A982)^$O$7)^2/(2*A982)))</f>
        <v>9.99417741612805E-005</v>
      </c>
      <c r="O982" s="104"/>
      <c r="P982" s="103"/>
      <c r="Q982" s="105" t="str">
        <f aca="false">IF(N982=MAX($N$195:$N$1255),A982,$M$19)</f>
        <v>-</v>
      </c>
      <c r="R982" s="103"/>
      <c r="S982" s="103"/>
      <c r="T982" s="103"/>
    </row>
    <row r="983" customFormat="false" ht="13.2" hidden="false" customHeight="false" outlineLevel="0" collapsed="false">
      <c r="A983" s="0" t="n">
        <f aca="false">A982+0.1</f>
        <v>84.7999999999995</v>
      </c>
      <c r="N983" s="103" t="n">
        <f aca="false">$O$10*($O$9+($O$7-1)*($O$8*A983)^$O$7)/((A983)^(1.5)*EXP(($O$9-($O$8*A983)^$O$7)^2/(2*A983)))</f>
        <v>9.98747273978153E-005</v>
      </c>
      <c r="O983" s="104"/>
      <c r="P983" s="103"/>
      <c r="Q983" s="105" t="str">
        <f aca="false">IF(N983=MAX($N$195:$N$1255),A983,$M$19)</f>
        <v>-</v>
      </c>
      <c r="R983" s="103"/>
      <c r="S983" s="103"/>
      <c r="T983" s="103"/>
    </row>
    <row r="984" customFormat="false" ht="13.2" hidden="false" customHeight="false" outlineLevel="0" collapsed="false">
      <c r="A984" s="0" t="n">
        <f aca="false">A983+0.1</f>
        <v>84.8999999999995</v>
      </c>
      <c r="N984" s="103" t="n">
        <f aca="false">$O$10*($O$9+($O$7-1)*($O$8*A984)^$O$7)/((A984)^(1.5)*EXP(($O$9-($O$8*A984)^$O$7)^2/(2*A984)))</f>
        <v>9.97984122561871E-005</v>
      </c>
      <c r="O984" s="104"/>
      <c r="P984" s="103"/>
      <c r="Q984" s="105" t="str">
        <f aca="false">IF(N984=MAX($N$195:$N$1255),A984,$M$19)</f>
        <v>-</v>
      </c>
      <c r="R984" s="103"/>
      <c r="S984" s="103"/>
      <c r="T984" s="103"/>
    </row>
    <row r="985" customFormat="false" ht="13.2" hidden="false" customHeight="false" outlineLevel="0" collapsed="false">
      <c r="A985" s="0" t="n">
        <f aca="false">A984+0.1</f>
        <v>84.9999999999995</v>
      </c>
      <c r="N985" s="103" t="n">
        <f aca="false">$O$10*($O$9+($O$7-1)*($O$8*A985)^$O$7)/((A985)^(1.5)*EXP(($O$9-($O$8*A985)^$O$7)^2/(2*A985)))</f>
        <v>9.97127492580453E-005</v>
      </c>
      <c r="O985" s="104"/>
      <c r="P985" s="103"/>
      <c r="Q985" s="105" t="str">
        <f aca="false">IF(N985=MAX($N$195:$N$1255),A985,$M$19)</f>
        <v>-</v>
      </c>
      <c r="R985" s="103"/>
      <c r="S985" s="103"/>
      <c r="T985" s="103"/>
    </row>
    <row r="986" customFormat="false" ht="13.2" hidden="false" customHeight="false" outlineLevel="0" collapsed="false">
      <c r="A986" s="0" t="n">
        <f aca="false">A985+0.1</f>
        <v>85.0999999999994</v>
      </c>
      <c r="N986" s="103" t="n">
        <f aca="false">$O$10*($O$9+($O$7-1)*($O$8*A986)^$O$7)/((A986)^(1.5)*EXP(($O$9-($O$8*A986)^$O$7)^2/(2*A986)))</f>
        <v>9.96176607785418E-005</v>
      </c>
      <c r="O986" s="104"/>
      <c r="P986" s="103"/>
      <c r="Q986" s="105" t="str">
        <f aca="false">IF(N986=MAX($N$195:$N$1255),A986,$M$19)</f>
        <v>-</v>
      </c>
      <c r="R986" s="103"/>
      <c r="S986" s="103"/>
      <c r="T986" s="103"/>
    </row>
    <row r="987" customFormat="false" ht="13.2" hidden="false" customHeight="false" outlineLevel="0" collapsed="false">
      <c r="A987" s="0" t="n">
        <f aca="false">A986+0.1</f>
        <v>85.1999999999994</v>
      </c>
      <c r="N987" s="103" t="n">
        <f aca="false">$O$10*($O$9+($O$7-1)*($O$8*A987)^$O$7)/((A987)^(1.5)*EXP(($O$9-($O$8*A987)^$O$7)^2/(2*A987)))</f>
        <v>9.9513071125115E-005</v>
      </c>
      <c r="O987" s="104"/>
      <c r="P987" s="103"/>
      <c r="Q987" s="105" t="str">
        <f aca="false">IF(N987=MAX($N$195:$N$1255),A987,$M$19)</f>
        <v>-</v>
      </c>
      <c r="R987" s="103"/>
      <c r="S987" s="103"/>
      <c r="T987" s="103"/>
    </row>
    <row r="988" customFormat="false" ht="13.2" hidden="false" customHeight="false" outlineLevel="0" collapsed="false">
      <c r="A988" s="0" t="n">
        <f aca="false">A987+0.1</f>
        <v>85.2999999999994</v>
      </c>
      <c r="N988" s="103" t="n">
        <f aca="false">$O$10*($O$9+($O$7-1)*($O$8*A988)^$O$7)/((A988)^(1.5)*EXP(($O$9-($O$8*A988)^$O$7)^2/(2*A988)))</f>
        <v>9.93989066170795E-005</v>
      </c>
      <c r="O988" s="104"/>
      <c r="P988" s="103"/>
      <c r="Q988" s="105" t="str">
        <f aca="false">IF(N988=MAX($N$195:$N$1255),A988,$M$19)</f>
        <v>-</v>
      </c>
      <c r="R988" s="103"/>
      <c r="S988" s="103"/>
      <c r="T988" s="103"/>
    </row>
    <row r="989" customFormat="false" ht="13.2" hidden="false" customHeight="false" outlineLevel="0" collapsed="false">
      <c r="A989" s="0" t="n">
        <f aca="false">A988+0.1</f>
        <v>85.3999999999994</v>
      </c>
      <c r="N989" s="103" t="n">
        <f aca="false">$O$10*($O$9+($O$7-1)*($O$8*A989)^$O$7)/((A989)^(1.5)*EXP(($O$9-($O$8*A989)^$O$7)^2/(2*A989)))</f>
        <v>9.92750956659754E-005</v>
      </c>
      <c r="O989" s="104"/>
      <c r="P989" s="103"/>
      <c r="Q989" s="105" t="str">
        <f aca="false">IF(N989=MAX($N$195:$N$1255),A989,$M$19)</f>
        <v>-</v>
      </c>
      <c r="R989" s="103"/>
      <c r="S989" s="103"/>
      <c r="T989" s="103"/>
    </row>
    <row r="990" customFormat="false" ht="13.2" hidden="false" customHeight="false" outlineLevel="0" collapsed="false">
      <c r="A990" s="0" t="n">
        <f aca="false">A989+0.1</f>
        <v>85.4999999999994</v>
      </c>
      <c r="N990" s="103" t="n">
        <f aca="false">$O$10*($O$9+($O$7-1)*($O$8*A990)^$O$7)/((A990)^(1.5)*EXP(($O$9-($O$8*A990)^$O$7)^2/(2*A990)))</f>
        <v>9.91415688566323E-005</v>
      </c>
      <c r="O990" s="104"/>
      <c r="P990" s="103"/>
      <c r="Q990" s="105" t="str">
        <f aca="false">IF(N990=MAX($N$195:$N$1255),A990,$M$19)</f>
        <v>-</v>
      </c>
      <c r="R990" s="103"/>
      <c r="S990" s="103"/>
      <c r="T990" s="103"/>
    </row>
    <row r="991" customFormat="false" ht="13.2" hidden="false" customHeight="false" outlineLevel="0" collapsed="false">
      <c r="A991" s="0" t="n">
        <f aca="false">A990+0.1</f>
        <v>85.5999999999994</v>
      </c>
      <c r="N991" s="103" t="n">
        <f aca="false">$O$10*($O$9+($O$7-1)*($O$8*A991)^$O$7)/((A991)^(1.5)*EXP(($O$9-($O$8*A991)^$O$7)^2/(2*A991)))</f>
        <v>9.89982590288941E-005</v>
      </c>
      <c r="O991" s="104"/>
      <c r="P991" s="103"/>
      <c r="Q991" s="105" t="str">
        <f aca="false">IF(N991=MAX($N$195:$N$1255),A991,$M$19)</f>
        <v>-</v>
      </c>
      <c r="R991" s="103"/>
      <c r="S991" s="103"/>
      <c r="T991" s="103"/>
    </row>
    <row r="992" customFormat="false" ht="13.2" hidden="false" customHeight="false" outlineLevel="0" collapsed="false">
      <c r="A992" s="0" t="n">
        <f aca="false">A991+0.1</f>
        <v>85.6999999999994</v>
      </c>
      <c r="N992" s="103" t="n">
        <f aca="false">$O$10*($O$9+($O$7-1)*($O$8*A992)^$O$7)/((A992)^(1.5)*EXP(($O$9-($O$8*A992)^$O$7)^2/(2*A992)))</f>
        <v>9.8845101359954E-005</v>
      </c>
      <c r="O992" s="104"/>
      <c r="P992" s="103"/>
      <c r="Q992" s="105" t="str">
        <f aca="false">IF(N992=MAX($N$195:$N$1255),A992,$M$19)</f>
        <v>-</v>
      </c>
      <c r="R992" s="103"/>
      <c r="S992" s="103"/>
      <c r="T992" s="103"/>
    </row>
    <row r="993" customFormat="false" ht="13.2" hidden="false" customHeight="false" outlineLevel="0" collapsed="false">
      <c r="A993" s="0" t="n">
        <f aca="false">A992+0.1</f>
        <v>85.7999999999994</v>
      </c>
      <c r="N993" s="103" t="n">
        <f aca="false">$O$10*($O$9+($O$7-1)*($O$8*A993)^$O$7)/((A993)^(1.5)*EXP(($O$9-($O$8*A993)^$O$7)^2/(2*A993)))</f>
        <v>9.86820334472422E-005</v>
      </c>
      <c r="O993" s="104"/>
      <c r="P993" s="103"/>
      <c r="Q993" s="105" t="str">
        <f aca="false">IF(N993=MAX($N$195:$N$1255),A993,$M$19)</f>
        <v>-</v>
      </c>
      <c r="R993" s="103"/>
      <c r="S993" s="103"/>
      <c r="T993" s="103"/>
    </row>
    <row r="994" customFormat="false" ht="13.2" hidden="false" customHeight="false" outlineLevel="0" collapsed="false">
      <c r="A994" s="0" t="n">
        <f aca="false">A993+0.1</f>
        <v>85.8999999999994</v>
      </c>
      <c r="N994" s="103" t="n">
        <f aca="false">$O$10*($O$9+($O$7-1)*($O$8*A994)^$O$7)/((A994)^(1.5)*EXP(($O$9-($O$8*A994)^$O$7)^2/(2*A994)))</f>
        <v>9.85089953918091E-005</v>
      </c>
      <c r="O994" s="104"/>
      <c r="P994" s="103"/>
      <c r="Q994" s="105" t="str">
        <f aca="false">IF(N994=MAX($N$195:$N$1255),A994,$M$19)</f>
        <v>-</v>
      </c>
      <c r="R994" s="103"/>
      <c r="S994" s="103"/>
      <c r="T994" s="103"/>
    </row>
    <row r="995" customFormat="false" ht="13.2" hidden="false" customHeight="false" outlineLevel="0" collapsed="false">
      <c r="A995" s="0" t="n">
        <f aca="false">A994+0.1</f>
        <v>85.9999999999994</v>
      </c>
      <c r="N995" s="103" t="n">
        <f aca="false">$O$10*($O$9+($O$7-1)*($O$8*A995)^$O$7)/((A995)^(1.5)*EXP(($O$9-($O$8*A995)^$O$7)^2/(2*A995)))</f>
        <v>9.83259298821418E-005</v>
      </c>
      <c r="O995" s="104"/>
      <c r="P995" s="103"/>
      <c r="Q995" s="105" t="str">
        <f aca="false">IF(N995=MAX($N$195:$N$1255),A995,$M$19)</f>
        <v>-</v>
      </c>
      <c r="R995" s="103"/>
      <c r="S995" s="103"/>
      <c r="T995" s="103"/>
    </row>
    <row r="996" customFormat="false" ht="13.2" hidden="false" customHeight="false" outlineLevel="0" collapsed="false">
      <c r="A996" s="0" t="n">
        <f aca="false">A995+0.1</f>
        <v>86.0999999999994</v>
      </c>
      <c r="N996" s="103" t="n">
        <f aca="false">$O$10*($O$9+($O$7-1)*($O$8*A996)^$O$7)/((A996)^(1.5)*EXP(($O$9-($O$8*A996)^$O$7)^2/(2*A996)))</f>
        <v>9.81327822783504E-005</v>
      </c>
      <c r="O996" s="104"/>
      <c r="P996" s="103"/>
      <c r="Q996" s="105" t="str">
        <f aca="false">IF(N996=MAX($N$195:$N$1255),A996,$M$19)</f>
        <v>-</v>
      </c>
      <c r="R996" s="103"/>
      <c r="S996" s="103"/>
      <c r="T996" s="103"/>
    </row>
    <row r="997" customFormat="false" ht="13.2" hidden="false" customHeight="false" outlineLevel="0" collapsed="false">
      <c r="A997" s="0" t="n">
        <f aca="false">A996+0.1</f>
        <v>86.1999999999994</v>
      </c>
      <c r="N997" s="103" t="n">
        <f aca="false">$O$10*($O$9+($O$7-1)*($O$8*A997)^$O$7)/((A997)^(1.5)*EXP(($O$9-($O$8*A997)^$O$7)^2/(2*A997)))</f>
        <v>9.79295006966572E-005</v>
      </c>
      <c r="O997" s="104"/>
      <c r="P997" s="103"/>
      <c r="Q997" s="105" t="str">
        <f aca="false">IF(N997=MAX($N$195:$N$1255),A997,$M$19)</f>
        <v>-</v>
      </c>
      <c r="R997" s="103"/>
      <c r="S997" s="103"/>
      <c r="T997" s="103"/>
    </row>
    <row r="998" customFormat="false" ht="13.2" hidden="false" customHeight="false" outlineLevel="0" collapsed="false">
      <c r="A998" s="0" t="n">
        <f aca="false">A997+0.1</f>
        <v>86.2999999999994</v>
      </c>
      <c r="N998" s="103" t="n">
        <f aca="false">$O$10*($O$9+($O$7-1)*($O$8*A998)^$O$7)/((A998)^(1.5)*EXP(($O$9-($O$8*A998)^$O$7)^2/(2*A998)))</f>
        <v>9.77160360941189E-005</v>
      </c>
      <c r="O998" s="104"/>
      <c r="P998" s="103"/>
      <c r="Q998" s="105" t="str">
        <f aca="false">IF(N998=MAX($N$195:$N$1255),A998,$M$19)</f>
        <v>-</v>
      </c>
      <c r="R998" s="103"/>
      <c r="S998" s="103"/>
      <c r="T998" s="103"/>
    </row>
    <row r="999" customFormat="false" ht="13.2" hidden="false" customHeight="false" outlineLevel="0" collapsed="false">
      <c r="A999" s="0" t="n">
        <f aca="false">A998+0.1</f>
        <v>86.3999999999994</v>
      </c>
      <c r="N999" s="103" t="n">
        <f aca="false">$O$10*($O$9+($O$7-1)*($O$8*A999)^$O$7)/((A999)^(1.5)*EXP(($O$9-($O$8*A999)^$O$7)^2/(2*A999)))</f>
        <v>9.749234235351E-005</v>
      </c>
      <c r="O999" s="104"/>
      <c r="P999" s="103"/>
      <c r="Q999" s="105" t="str">
        <f aca="false">IF(N999=MAX($N$195:$N$1255),A999,$M$19)</f>
        <v>-</v>
      </c>
      <c r="R999" s="103"/>
      <c r="S999" s="103"/>
      <c r="T999" s="103"/>
    </row>
    <row r="1000" customFormat="false" ht="13.2" hidden="false" customHeight="false" outlineLevel="0" collapsed="false">
      <c r="A1000" s="0" t="n">
        <f aca="false">A999+0.1</f>
        <v>86.4999999999994</v>
      </c>
      <c r="N1000" s="103" t="n">
        <f aca="false">$O$10*($O$9+($O$7-1)*($O$8*A1000)^$O$7)/((A1000)^(1.5)*EXP(($O$9-($O$8*A1000)^$O$7)^2/(2*A1000)))</f>
        <v>9.72583763682911E-005</v>
      </c>
      <c r="O1000" s="104"/>
      <c r="P1000" s="103"/>
      <c r="Q1000" s="105" t="str">
        <f aca="false">IF(N1000=MAX($N$195:$N$1255),A1000,$M$19)</f>
        <v>-</v>
      </c>
      <c r="R1000" s="103"/>
      <c r="S1000" s="103"/>
      <c r="T1000" s="103"/>
    </row>
    <row r="1001" customFormat="false" ht="13.2" hidden="false" customHeight="false" outlineLevel="0" collapsed="false">
      <c r="A1001" s="0" t="n">
        <f aca="false">A1000+0.1</f>
        <v>86.5999999999994</v>
      </c>
      <c r="N1001" s="103" t="n">
        <f aca="false">$O$10*($O$9+($O$7-1)*($O$8*A1001)^$O$7)/((A1001)^(1.5)*EXP(($O$9-($O$8*A1001)^$O$7)^2/(2*A1001)))</f>
        <v>9.70140981275845E-005</v>
      </c>
      <c r="O1001" s="104"/>
      <c r="P1001" s="103"/>
      <c r="Q1001" s="105" t="str">
        <f aca="false">IF(N1001=MAX($N$195:$N$1255),A1001,$M$19)</f>
        <v>-</v>
      </c>
      <c r="R1001" s="103"/>
      <c r="S1001" s="103"/>
      <c r="T1001" s="103"/>
    </row>
    <row r="1002" customFormat="false" ht="13.2" hidden="false" customHeight="false" outlineLevel="0" collapsed="false">
      <c r="A1002" s="0" t="n">
        <f aca="false">A1001+0.1</f>
        <v>86.6999999999994</v>
      </c>
      <c r="N1002" s="103" t="n">
        <f aca="false">$O$10*($O$9+($O$7-1)*($O$8*A1002)^$O$7)/((A1002)^(1.5)*EXP(($O$9-($O$8*A1002)^$O$7)^2/(2*A1002)))</f>
        <v>9.67594708010769E-005</v>
      </c>
      <c r="O1002" s="104"/>
      <c r="P1002" s="103"/>
      <c r="Q1002" s="105" t="str">
        <f aca="false">IF(N1002=MAX($N$195:$N$1255),A1002,$M$19)</f>
        <v>-</v>
      </c>
      <c r="R1002" s="103"/>
      <c r="S1002" s="103"/>
      <c r="T1002" s="103"/>
    </row>
    <row r="1003" customFormat="false" ht="13.2" hidden="false" customHeight="false" outlineLevel="0" collapsed="false">
      <c r="A1003" s="0" t="n">
        <f aca="false">A1002+0.1</f>
        <v>86.7999999999993</v>
      </c>
      <c r="N1003" s="103" t="n">
        <f aca="false">$O$10*($O$9+($O$7-1)*($O$8*A1003)^$O$7)/((A1003)^(1.5)*EXP(($O$9-($O$8*A1003)^$O$7)^2/(2*A1003)))</f>
        <v>9.6494460823763E-005</v>
      </c>
      <c r="O1003" s="104"/>
      <c r="P1003" s="103"/>
      <c r="Q1003" s="105" t="str">
        <f aca="false">IF(N1003=MAX($N$195:$N$1255),A1003,$M$19)</f>
        <v>-</v>
      </c>
      <c r="R1003" s="103"/>
      <c r="S1003" s="103"/>
      <c r="T1003" s="103"/>
    </row>
    <row r="1004" customFormat="false" ht="13.2" hidden="false" customHeight="false" outlineLevel="0" collapsed="false">
      <c r="A1004" s="0" t="n">
        <f aca="false">A1003+0.1</f>
        <v>86.8999999999993</v>
      </c>
      <c r="N1004" s="103" t="n">
        <f aca="false">$O$10*($O$9+($O$7-1)*($O$8*A1004)^$O$7)/((A1004)^(1.5)*EXP(($O$9-($O$8*A1004)^$O$7)^2/(2*A1004)))</f>
        <v>9.62190379804455E-005</v>
      </c>
      <c r="O1004" s="104"/>
      <c r="P1004" s="103"/>
      <c r="Q1004" s="105" t="str">
        <f aca="false">IF(N1004=MAX($N$195:$N$1255),A1004,$M$19)</f>
        <v>-</v>
      </c>
      <c r="R1004" s="103"/>
      <c r="S1004" s="103"/>
      <c r="T1004" s="103"/>
    </row>
    <row r="1005" customFormat="false" ht="13.2" hidden="false" customHeight="false" outlineLevel="0" collapsed="false">
      <c r="A1005" s="0" t="n">
        <f aca="false">A1004+0.1</f>
        <v>86.9999999999993</v>
      </c>
      <c r="N1005" s="103" t="n">
        <f aca="false">$O$10*($O$9+($O$7-1)*($O$8*A1005)^$O$7)/((A1005)^(1.5)*EXP(($O$9-($O$8*A1005)^$O$7)^2/(2*A1005)))</f>
        <v>9.5933175489901E-005</v>
      </c>
      <c r="O1005" s="104"/>
      <c r="P1005" s="103"/>
      <c r="Q1005" s="105" t="str">
        <f aca="false">IF(N1005=MAX($N$195:$N$1255),A1005,$M$19)</f>
        <v>-</v>
      </c>
      <c r="R1005" s="103"/>
      <c r="S1005" s="103"/>
      <c r="T1005" s="103"/>
    </row>
    <row r="1006" customFormat="false" ht="13.2" hidden="false" customHeight="false" outlineLevel="0" collapsed="false">
      <c r="A1006" s="0" t="n">
        <f aca="false">A1005+0.1</f>
        <v>87.0999999999993</v>
      </c>
      <c r="N1006" s="103" t="n">
        <f aca="false">$O$10*($O$9+($O$7-1)*($O$8*A1006)^$O$7)/((A1006)^(1.5)*EXP(($O$9-($O$8*A1006)^$O$7)^2/(2*A1006)))</f>
        <v>9.56368500886185E-005</v>
      </c>
      <c r="O1006" s="104"/>
      <c r="P1006" s="103"/>
      <c r="Q1006" s="105" t="str">
        <f aca="false">IF(N1006=MAX($N$195:$N$1255),A1006,$M$19)</f>
        <v>-</v>
      </c>
      <c r="R1006" s="103"/>
      <c r="S1006" s="103"/>
      <c r="T1006" s="103"/>
    </row>
    <row r="1007" customFormat="false" ht="13.2" hidden="false" customHeight="false" outlineLevel="0" collapsed="false">
      <c r="A1007" s="0" t="n">
        <f aca="false">A1006+0.1</f>
        <v>87.1999999999993</v>
      </c>
      <c r="N1007" s="103" t="n">
        <f aca="false">$O$10*($O$9+($O$7-1)*($O$8*A1007)^$O$7)/((A1007)^(1.5)*EXP(($O$9-($O$8*A1007)^$O$7)^2/(2*A1007)))</f>
        <v>9.53300421140169E-005</v>
      </c>
      <c r="O1007" s="104"/>
      <c r="P1007" s="103"/>
      <c r="Q1007" s="105" t="str">
        <f aca="false">IF(N1007=MAX($N$195:$N$1255),A1007,$M$19)</f>
        <v>-</v>
      </c>
      <c r="R1007" s="103"/>
      <c r="S1007" s="103"/>
      <c r="T1007" s="103"/>
    </row>
    <row r="1008" customFormat="false" ht="13.2" hidden="false" customHeight="false" outlineLevel="0" collapsed="false">
      <c r="A1008" s="0" t="n">
        <f aca="false">A1007+0.1</f>
        <v>87.2999999999993</v>
      </c>
      <c r="N1008" s="103" t="n">
        <f aca="false">$O$10*($O$9+($O$7-1)*($O$8*A1008)^$O$7)/((A1008)^(1.5)*EXP(($O$9-($O$8*A1008)^$O$7)^2/(2*A1008)))</f>
        <v>9.50127355870415E-005</v>
      </c>
      <c r="O1008" s="104"/>
      <c r="P1008" s="103"/>
      <c r="Q1008" s="105" t="str">
        <f aca="false">IF(N1008=MAX($N$195:$N$1255),A1008,$M$19)</f>
        <v>-</v>
      </c>
      <c r="R1008" s="103"/>
      <c r="S1008" s="103"/>
      <c r="T1008" s="103"/>
    </row>
    <row r="1009" customFormat="false" ht="13.2" hidden="false" customHeight="false" outlineLevel="0" collapsed="false">
      <c r="A1009" s="0" t="n">
        <f aca="false">A1008+0.1</f>
        <v>87.3999999999993</v>
      </c>
      <c r="N1009" s="103" t="n">
        <f aca="false">$O$10*($O$9+($O$7-1)*($O$8*A1009)^$O$7)/((A1009)^(1.5)*EXP(($O$9-($O$8*A1009)^$O$7)^2/(2*A1009)))</f>
        <v>9.46849182940405E-005</v>
      </c>
      <c r="O1009" s="104"/>
      <c r="P1009" s="103"/>
      <c r="Q1009" s="105" t="str">
        <f aca="false">IF(N1009=MAX($N$195:$N$1255),A1009,$M$19)</f>
        <v>-</v>
      </c>
      <c r="R1009" s="103"/>
      <c r="S1009" s="103"/>
      <c r="T1009" s="103"/>
    </row>
    <row r="1010" customFormat="false" ht="13.2" hidden="false" customHeight="false" outlineLevel="0" collapsed="false">
      <c r="A1010" s="0" t="n">
        <f aca="false">A1009+0.1</f>
        <v>87.4999999999993</v>
      </c>
      <c r="N1010" s="103" t="n">
        <f aca="false">$O$10*($O$9+($O$7-1)*($O$8*A1010)^$O$7)/((A1010)^(1.5)*EXP(($O$9-($O$8*A1010)^$O$7)^2/(2*A1010)))</f>
        <v>9.43465818678156E-005</v>
      </c>
      <c r="O1010" s="104"/>
      <c r="P1010" s="103"/>
      <c r="Q1010" s="105" t="str">
        <f aca="false">IF(N1010=MAX($N$195:$N$1255),A1010,$M$19)</f>
        <v>-</v>
      </c>
      <c r="R1010" s="103"/>
      <c r="S1010" s="103"/>
      <c r="T1010" s="103"/>
    </row>
    <row r="1011" customFormat="false" ht="13.2" hidden="false" customHeight="false" outlineLevel="0" collapsed="false">
      <c r="A1011" s="0" t="n">
        <f aca="false">A1010+0.1</f>
        <v>87.5999999999993</v>
      </c>
      <c r="N1011" s="103" t="n">
        <f aca="false">$O$10*($O$9+($O$7-1)*($O$8*A1011)^$O$7)/((A1011)^(1.5)*EXP(($O$9-($O$8*A1011)^$O$7)^2/(2*A1011)))</f>
        <v>9.39977218677432E-005</v>
      </c>
      <c r="O1011" s="104"/>
      <c r="P1011" s="103"/>
      <c r="Q1011" s="105" t="str">
        <f aca="false">IF(N1011=MAX($N$195:$N$1255),A1011,$M$19)</f>
        <v>-</v>
      </c>
      <c r="R1011" s="103"/>
      <c r="S1011" s="103"/>
      <c r="T1011" s="103"/>
    </row>
    <row r="1012" customFormat="false" ht="13.2" hidden="false" customHeight="false" outlineLevel="0" collapsed="false">
      <c r="A1012" s="0" t="n">
        <f aca="false">A1011+0.1</f>
        <v>87.6999999999993</v>
      </c>
      <c r="N1012" s="103" t="n">
        <f aca="false">$O$10*($O$9+($O$7-1)*($O$8*A1012)^$O$7)/((A1012)^(1.5)*EXP(($O$9-($O$8*A1012)^$O$7)^2/(2*A1012)))</f>
        <v>9.36383378588547E-005</v>
      </c>
      <c r="O1012" s="104"/>
      <c r="P1012" s="103"/>
      <c r="Q1012" s="105" t="str">
        <f aca="false">IF(N1012=MAX($N$195:$N$1255),A1012,$M$19)</f>
        <v>-</v>
      </c>
      <c r="R1012" s="103"/>
      <c r="S1012" s="103"/>
      <c r="T1012" s="103"/>
    </row>
    <row r="1013" customFormat="false" ht="13.2" hidden="false" customHeight="false" outlineLevel="0" collapsed="false">
      <c r="A1013" s="0" t="n">
        <f aca="false">A1012+0.1</f>
        <v>87.7999999999993</v>
      </c>
      <c r="N1013" s="103" t="n">
        <f aca="false">$O$10*($O$9+($O$7-1)*($O$8*A1013)^$O$7)/((A1013)^(1.5)*EXP(($O$9-($O$8*A1013)^$O$7)^2/(2*A1013)))</f>
        <v>9.32684334897657E-005</v>
      </c>
      <c r="O1013" s="104"/>
      <c r="P1013" s="103"/>
      <c r="Q1013" s="105" t="str">
        <f aca="false">IF(N1013=MAX($N$195:$N$1255),A1013,$M$19)</f>
        <v>-</v>
      </c>
      <c r="R1013" s="103"/>
      <c r="S1013" s="103"/>
      <c r="T1013" s="103"/>
    </row>
    <row r="1014" customFormat="false" ht="13.2" hidden="false" customHeight="false" outlineLevel="0" collapsed="false">
      <c r="A1014" s="0" t="n">
        <f aca="false">A1013+0.1</f>
        <v>87.8999999999993</v>
      </c>
      <c r="N1014" s="103" t="n">
        <f aca="false">$O$10*($O$9+($O$7-1)*($O$8*A1014)^$O$7)/((A1014)^(1.5)*EXP(($O$9-($O$8*A1014)^$O$7)^2/(2*A1014)))</f>
        <v>9.28880165693399E-005</v>
      </c>
      <c r="O1014" s="104"/>
      <c r="P1014" s="103"/>
      <c r="Q1014" s="105" t="str">
        <f aca="false">IF(N1014=MAX($N$195:$N$1255),A1014,$M$19)</f>
        <v>-</v>
      </c>
      <c r="R1014" s="103"/>
      <c r="S1014" s="103"/>
      <c r="T1014" s="103"/>
    </row>
    <row r="1015" customFormat="false" ht="13.2" hidden="false" customHeight="false" outlineLevel="0" collapsed="false">
      <c r="A1015" s="0" t="n">
        <f aca="false">A1014+0.1</f>
        <v>87.9999999999993</v>
      </c>
      <c r="N1015" s="103" t="n">
        <f aca="false">$O$10*($O$9+($O$7-1)*($O$8*A1015)^$O$7)/((A1015)^(1.5)*EXP(($O$9-($O$8*A1015)^$O$7)^2/(2*A1015)))</f>
        <v>9.2497099141971E-005</v>
      </c>
      <c r="O1015" s="104"/>
      <c r="P1015" s="103"/>
      <c r="Q1015" s="105" t="str">
        <f aca="false">IF(N1015=MAX($N$195:$N$1255),A1015,$M$19)</f>
        <v>-</v>
      </c>
      <c r="R1015" s="103"/>
      <c r="S1015" s="103"/>
      <c r="T1015" s="103"/>
    </row>
    <row r="1016" customFormat="false" ht="13.2" hidden="false" customHeight="false" outlineLevel="0" collapsed="false">
      <c r="A1016" s="0" t="n">
        <f aca="false">A1015+0.1</f>
        <v>88.0999999999993</v>
      </c>
      <c r="N1016" s="103" t="n">
        <f aca="false">$O$10*($O$9+($O$7-1)*($O$8*A1016)^$O$7)/((A1016)^(1.5)*EXP(($O$9-($O$8*A1016)^$O$7)^2/(2*A1016)))</f>
        <v>9.20956975613641E-005</v>
      </c>
      <c r="O1016" s="104"/>
      <c r="P1016" s="103"/>
      <c r="Q1016" s="105" t="str">
        <f aca="false">IF(N1016=MAX($N$195:$N$1255),A1016,$M$19)</f>
        <v>-</v>
      </c>
      <c r="R1016" s="103"/>
      <c r="S1016" s="103"/>
      <c r="T1016" s="103"/>
    </row>
    <row r="1017" customFormat="false" ht="13.2" hidden="false" customHeight="false" outlineLevel="0" collapsed="false">
      <c r="A1017" s="0" t="n">
        <f aca="false">A1016+0.1</f>
        <v>88.1999999999993</v>
      </c>
      <c r="N1017" s="103" t="n">
        <f aca="false">$O$10*($O$9+($O$7-1)*($O$8*A1017)^$O$7)/((A1017)^(1.5)*EXP(($O$9-($O$8*A1017)^$O$7)^2/(2*A1017)))</f>
        <v>9.16838325626952E-005</v>
      </c>
      <c r="O1017" s="104"/>
      <c r="P1017" s="103"/>
      <c r="Q1017" s="105" t="str">
        <f aca="false">IF(N1017=MAX($N$195:$N$1255),A1017,$M$19)</f>
        <v>-</v>
      </c>
      <c r="R1017" s="103"/>
      <c r="S1017" s="103"/>
      <c r="T1017" s="103"/>
    </row>
    <row r="1018" customFormat="false" ht="13.2" hidden="false" customHeight="false" outlineLevel="0" collapsed="false">
      <c r="A1018" s="0" t="n">
        <f aca="false">A1017+0.1</f>
        <v>88.2999999999993</v>
      </c>
      <c r="N1018" s="103" t="n">
        <f aca="false">$O$10*($O$9+($O$7-1)*($O$8*A1018)^$O$7)/((A1018)^(1.5)*EXP(($O$9-($O$8*A1018)^$O$7)^2/(2*A1018)))</f>
        <v>9.12615293330256E-005</v>
      </c>
      <c r="O1018" s="104"/>
      <c r="P1018" s="103"/>
      <c r="Q1018" s="105" t="str">
        <f aca="false">IF(N1018=MAX($N$195:$N$1255),A1018,$M$19)</f>
        <v>-</v>
      </c>
      <c r="R1018" s="103"/>
      <c r="S1018" s="103"/>
      <c r="T1018" s="103"/>
    </row>
    <row r="1019" customFormat="false" ht="13.2" hidden="false" customHeight="false" outlineLevel="0" collapsed="false">
      <c r="A1019" s="0" t="n">
        <f aca="false">A1018+0.1</f>
        <v>88.3999999999993</v>
      </c>
      <c r="N1019" s="103" t="n">
        <f aca="false">$O$10*($O$9+($O$7-1)*($O$8*A1019)^$O$7)/((A1019)^(1.5)*EXP(($O$9-($O$8*A1019)^$O$7)^2/(2*A1019)))</f>
        <v>9.08288175798457E-005</v>
      </c>
      <c r="O1019" s="104"/>
      <c r="P1019" s="103"/>
      <c r="Q1019" s="105" t="str">
        <f aca="false">IF(N1019=MAX($N$195:$N$1255),A1019,$M$19)</f>
        <v>-</v>
      </c>
      <c r="R1019" s="103"/>
      <c r="S1019" s="103"/>
      <c r="T1019" s="103"/>
    </row>
    <row r="1020" customFormat="false" ht="13.2" hidden="false" customHeight="false" outlineLevel="0" collapsed="false">
      <c r="A1020" s="0" t="n">
        <f aca="false">A1019+0.1</f>
        <v>88.4999999999993</v>
      </c>
      <c r="N1020" s="103" t="n">
        <f aca="false">$O$10*($O$9+($O$7-1)*($O$8*A1020)^$O$7)/((A1020)^(1.5)*EXP(($O$9-($O$8*A1020)^$O$7)^2/(2*A1020)))</f>
        <v>9.03857315976215E-005</v>
      </c>
      <c r="O1020" s="104"/>
      <c r="P1020" s="103"/>
      <c r="Q1020" s="105" t="str">
        <f aca="false">IF(N1020=MAX($N$195:$N$1255),A1020,$M$19)</f>
        <v>-</v>
      </c>
      <c r="R1020" s="103"/>
      <c r="S1020" s="103"/>
      <c r="T1020" s="103"/>
    </row>
    <row r="1021" customFormat="false" ht="13.2" hidden="false" customHeight="false" outlineLevel="0" collapsed="false">
      <c r="A1021" s="0" t="n">
        <f aca="false">A1020+0.1</f>
        <v>88.5999999999992</v>
      </c>
      <c r="N1021" s="103" t="n">
        <f aca="false">$O$10*($O$9+($O$7-1)*($O$8*A1021)^$O$7)/((A1021)^(1.5)*EXP(($O$9-($O$8*A1021)^$O$7)^2/(2*A1021)))</f>
        <v>8.99323103322148E-005</v>
      </c>
      <c r="O1021" s="104"/>
      <c r="P1021" s="103"/>
      <c r="Q1021" s="105" t="str">
        <f aca="false">IF(N1021=MAX($N$195:$N$1255),A1021,$M$19)</f>
        <v>-</v>
      </c>
      <c r="R1021" s="103"/>
      <c r="S1021" s="103"/>
      <c r="T1021" s="103"/>
    </row>
    <row r="1022" customFormat="false" ht="13.2" hidden="false" customHeight="false" outlineLevel="0" collapsed="false">
      <c r="A1022" s="0" t="n">
        <f aca="false">A1021+0.1</f>
        <v>88.6999999999992</v>
      </c>
      <c r="N1022" s="103" t="n">
        <f aca="false">$O$10*($O$9+($O$7-1)*($O$8*A1022)^$O$7)/((A1022)^(1.5)*EXP(($O$9-($O$8*A1022)^$O$7)^2/(2*A1022)))</f>
        <v>8.94685974430443E-005</v>
      </c>
      <c r="O1022" s="104"/>
      <c r="P1022" s="103"/>
      <c r="Q1022" s="105" t="str">
        <f aca="false">IF(N1022=MAX($N$195:$N$1255),A1022,$M$19)</f>
        <v>-</v>
      </c>
      <c r="R1022" s="103"/>
      <c r="S1022" s="103"/>
      <c r="T1022" s="103"/>
    </row>
    <row r="1023" customFormat="false" ht="13.2" hidden="false" customHeight="false" outlineLevel="0" collapsed="false">
      <c r="A1023" s="0" t="n">
        <f aca="false">A1022+0.1</f>
        <v>88.7999999999992</v>
      </c>
      <c r="N1023" s="103" t="n">
        <f aca="false">$O$10*($O$9+($O$7-1)*($O$8*A1023)^$O$7)/((A1023)^(1.5)*EXP(($O$9-($O$8*A1023)^$O$7)^2/(2*A1023)))</f>
        <v>8.89946413628584E-005</v>
      </c>
      <c r="O1023" s="104"/>
      <c r="P1023" s="103"/>
      <c r="Q1023" s="105" t="str">
        <f aca="false">IF(N1023=MAX($N$195:$N$1255),A1023,$M$19)</f>
        <v>-</v>
      </c>
      <c r="R1023" s="103"/>
      <c r="S1023" s="103"/>
      <c r="T1023" s="103"/>
    </row>
    <row r="1024" customFormat="false" ht="13.2" hidden="false" customHeight="false" outlineLevel="0" collapsed="false">
      <c r="A1024" s="0" t="n">
        <f aca="false">A1023+0.1</f>
        <v>88.8999999999992</v>
      </c>
      <c r="N1024" s="103" t="n">
        <f aca="false">$O$10*($O$9+($O$7-1)*($O$8*A1024)^$O$7)/((A1024)^(1.5)*EXP(($O$9-($O$8*A1024)^$O$7)^2/(2*A1024)))</f>
        <v>8.85104953549836E-005</v>
      </c>
      <c r="O1024" s="104"/>
      <c r="P1024" s="103"/>
      <c r="Q1024" s="105" t="str">
        <f aca="false">IF(N1024=MAX($N$195:$N$1255),A1024,$M$19)</f>
        <v>-</v>
      </c>
      <c r="R1024" s="103"/>
      <c r="S1024" s="103"/>
      <c r="T1024" s="103"/>
    </row>
    <row r="1025" customFormat="false" ht="13.2" hidden="false" customHeight="false" outlineLevel="0" collapsed="false">
      <c r="A1025" s="0" t="n">
        <f aca="false">A1024+0.1</f>
        <v>88.9999999999992</v>
      </c>
      <c r="N1025" s="103" t="n">
        <f aca="false">$O$10*($O$9+($O$7-1)*($O$8*A1025)^$O$7)/((A1025)^(1.5)*EXP(($O$9-($O$8*A1025)^$O$7)^2/(2*A1025)))</f>
        <v>8.80162175679142E-005</v>
      </c>
      <c r="O1025" s="104"/>
      <c r="P1025" s="103"/>
      <c r="Q1025" s="105" t="str">
        <f aca="false">IF(N1025=MAX($N$195:$N$1255),A1025,$M$19)</f>
        <v>-</v>
      </c>
      <c r="R1025" s="103"/>
      <c r="S1025" s="103"/>
      <c r="T1025" s="103"/>
    </row>
    <row r="1026" customFormat="false" ht="13.2" hidden="false" customHeight="false" outlineLevel="0" collapsed="false">
      <c r="A1026" s="0" t="n">
        <f aca="false">A1025+0.1</f>
        <v>89.0999999999992</v>
      </c>
      <c r="N1026" s="103" t="n">
        <f aca="false">$O$10*($O$9+($O$7-1)*($O$8*A1026)^$O$7)/((A1026)^(1.5)*EXP(($O$9-($O$8*A1026)^$O$7)^2/(2*A1026)))</f>
        <v>8.75118710871076E-005</v>
      </c>
      <c r="O1026" s="104"/>
      <c r="P1026" s="103"/>
      <c r="Q1026" s="105" t="str">
        <f aca="false">IF(N1026=MAX($N$195:$N$1255),A1026,$M$19)</f>
        <v>-</v>
      </c>
      <c r="R1026" s="103"/>
      <c r="S1026" s="103"/>
      <c r="T1026" s="103"/>
    </row>
    <row r="1027" customFormat="false" ht="13.2" hidden="false" customHeight="false" outlineLevel="0" collapsed="false">
      <c r="A1027" s="0" t="n">
        <f aca="false">A1026+0.1</f>
        <v>89.1999999999992</v>
      </c>
      <c r="N1027" s="103" t="n">
        <f aca="false">$O$10*($O$9+($O$7-1)*($O$8*A1027)^$O$7)/((A1027)^(1.5)*EXP(($O$9-($O$8*A1027)^$O$7)^2/(2*A1027)))</f>
        <v>8.69975239838479E-005</v>
      </c>
      <c r="O1027" s="104"/>
      <c r="P1027" s="103"/>
      <c r="Q1027" s="105" t="str">
        <f aca="false">IF(N1027=MAX($N$195:$N$1255),A1027,$M$19)</f>
        <v>-</v>
      </c>
      <c r="R1027" s="103"/>
      <c r="S1027" s="103"/>
      <c r="T1027" s="103"/>
    </row>
    <row r="1028" customFormat="false" ht="13.2" hidden="false" customHeight="false" outlineLevel="0" collapsed="false">
      <c r="A1028" s="0" t="n">
        <f aca="false">A1027+0.1</f>
        <v>89.2999999999992</v>
      </c>
      <c r="N1028" s="103" t="n">
        <f aca="false">$O$10*($O$9+($O$7-1)*($O$8*A1028)^$O$7)/((A1028)^(1.5)*EXP(($O$9-($O$8*A1028)^$O$7)^2/(2*A1028)))</f>
        <v>8.64732493610401E-005</v>
      </c>
      <c r="O1028" s="104"/>
      <c r="P1028" s="103"/>
      <c r="Q1028" s="105" t="str">
        <f aca="false">IF(N1028=MAX($N$195:$N$1255),A1028,$M$19)</f>
        <v>-</v>
      </c>
      <c r="R1028" s="103"/>
      <c r="S1028" s="103"/>
      <c r="T1028" s="103"/>
    </row>
    <row r="1029" customFormat="false" ht="13.2" hidden="false" customHeight="false" outlineLevel="0" collapsed="false">
      <c r="A1029" s="0" t="n">
        <f aca="false">A1028+0.1</f>
        <v>89.3999999999992</v>
      </c>
      <c r="N1029" s="103" t="n">
        <f aca="false">$O$10*($O$9+($O$7-1)*($O$8*A1029)^$O$7)/((A1029)^(1.5)*EXP(($O$9-($O$8*A1029)^$O$7)^2/(2*A1029)))</f>
        <v>8.59391253957971E-005</v>
      </c>
      <c r="O1029" s="104"/>
      <c r="P1029" s="103"/>
      <c r="Q1029" s="105" t="str">
        <f aca="false">IF(N1029=MAX($N$195:$N$1255),A1029,$M$19)</f>
        <v>-</v>
      </c>
      <c r="R1029" s="103"/>
      <c r="S1029" s="103"/>
      <c r="T1029" s="103"/>
    </row>
    <row r="1030" customFormat="false" ht="13.2" hidden="false" customHeight="false" outlineLevel="0" collapsed="false">
      <c r="A1030" s="0" t="n">
        <f aca="false">A1029+0.1</f>
        <v>89.4999999999992</v>
      </c>
      <c r="N1030" s="103" t="n">
        <f aca="false">$O$10*($O$9+($O$7-1)*($O$8*A1030)^$O$7)/((A1030)^(1.5)*EXP(($O$9-($O$8*A1030)^$O$7)^2/(2*A1030)))</f>
        <v>8.53952353786803E-005</v>
      </c>
      <c r="O1030" s="104"/>
      <c r="P1030" s="103"/>
      <c r="Q1030" s="105" t="str">
        <f aca="false">IF(N1030=MAX($N$195:$N$1255),A1030,$M$19)</f>
        <v>-</v>
      </c>
      <c r="R1030" s="103"/>
      <c r="S1030" s="103"/>
      <c r="T1030" s="103"/>
    </row>
    <row r="1031" customFormat="false" ht="13.2" hidden="false" customHeight="false" outlineLevel="0" collapsed="false">
      <c r="A1031" s="0" t="n">
        <f aca="false">A1030+0.1</f>
        <v>89.5999999999992</v>
      </c>
      <c r="N1031" s="103" t="n">
        <f aca="false">$O$10*($O$9+($O$7-1)*($O$8*A1031)^$O$7)/((A1031)^(1.5)*EXP(($O$9-($O$8*A1031)^$O$7)^2/(2*A1031)))</f>
        <v>8.48416677494568E-005</v>
      </c>
      <c r="O1031" s="104"/>
      <c r="P1031" s="103"/>
      <c r="Q1031" s="105" t="str">
        <f aca="false">IF(N1031=MAX($N$195:$N$1255),A1031,$M$19)</f>
        <v>-</v>
      </c>
      <c r="R1031" s="103"/>
      <c r="S1031" s="103"/>
      <c r="T1031" s="103"/>
    </row>
    <row r="1032" customFormat="false" ht="13.2" hidden="false" customHeight="false" outlineLevel="0" collapsed="false">
      <c r="A1032" s="0" t="n">
        <f aca="false">A1031+0.1</f>
        <v>89.6999999999992</v>
      </c>
      <c r="N1032" s="103" t="n">
        <f aca="false">$O$10*($O$9+($O$7-1)*($O$8*A1032)^$O$7)/((A1032)^(1.5)*EXP(($O$9-($O$8*A1032)^$O$7)^2/(2*A1032)))</f>
        <v>8.42785161292327E-005</v>
      </c>
      <c r="O1032" s="104"/>
      <c r="P1032" s="103"/>
      <c r="Q1032" s="105" t="str">
        <f aca="false">IF(N1032=MAX($N$195:$N$1255),A1032,$M$19)</f>
        <v>-</v>
      </c>
      <c r="R1032" s="103"/>
      <c r="S1032" s="103"/>
      <c r="T1032" s="103"/>
    </row>
    <row r="1033" customFormat="false" ht="13.2" hidden="false" customHeight="false" outlineLevel="0" collapsed="false">
      <c r="A1033" s="0" t="n">
        <f aca="false">A1032+0.1</f>
        <v>89.7999999999992</v>
      </c>
      <c r="N1033" s="103" t="n">
        <f aca="false">$O$10*($O$9+($O$7-1)*($O$8*A1033)^$O$7)/((A1033)^(1.5)*EXP(($O$9-($O$8*A1033)^$O$7)^2/(2*A1033)))</f>
        <v>8.37058793488269E-005</v>
      </c>
      <c r="O1033" s="104"/>
      <c r="P1033" s="103"/>
      <c r="Q1033" s="105" t="str">
        <f aca="false">IF(N1033=MAX($N$195:$N$1255),A1033,$M$19)</f>
        <v>-</v>
      </c>
      <c r="R1033" s="103"/>
      <c r="S1033" s="103"/>
      <c r="T1033" s="103"/>
    </row>
    <row r="1034" customFormat="false" ht="13.2" hidden="false" customHeight="false" outlineLevel="0" collapsed="false">
      <c r="A1034" s="0" t="n">
        <f aca="false">A1033+0.1</f>
        <v>89.8999999999992</v>
      </c>
      <c r="N1034" s="103" t="n">
        <f aca="false">$O$10*($O$9+($O$7-1)*($O$8*A1034)^$O$7)/((A1034)^(1.5)*EXP(($O$9-($O$8*A1034)^$O$7)^2/(2*A1034)))</f>
        <v>8.3123861473246E-005</v>
      </c>
      <c r="O1034" s="104"/>
      <c r="P1034" s="103"/>
      <c r="Q1034" s="105" t="str">
        <f aca="false">IF(N1034=MAX($N$195:$N$1255),A1034,$M$19)</f>
        <v>-</v>
      </c>
      <c r="R1034" s="103"/>
      <c r="S1034" s="103"/>
      <c r="T1034" s="103"/>
    </row>
    <row r="1035" customFormat="false" ht="13.2" hidden="false" customHeight="false" outlineLevel="0" collapsed="false">
      <c r="A1035" s="0" t="n">
        <f aca="false">A1034+0.1</f>
        <v>89.9999999999992</v>
      </c>
      <c r="N1035" s="103" t="n">
        <f aca="false">$O$10*($O$9+($O$7-1)*($O$8*A1035)^$O$7)/((A1035)^(1.5)*EXP(($O$9-($O$8*A1035)^$O$7)^2/(2*A1035)))</f>
        <v>8.25325718221252E-005</v>
      </c>
      <c r="O1035" s="104"/>
      <c r="P1035" s="103"/>
      <c r="Q1035" s="105" t="str">
        <f aca="false">IF(N1035=MAX($N$195:$N$1255),A1035,$M$19)</f>
        <v>-</v>
      </c>
      <c r="R1035" s="103"/>
      <c r="S1035" s="103"/>
      <c r="T1035" s="103"/>
    </row>
    <row r="1036" customFormat="false" ht="13.2" hidden="false" customHeight="false" outlineLevel="0" collapsed="false">
      <c r="A1036" s="0" t="n">
        <f aca="false">A1035+0.1</f>
        <v>90.0999999999992</v>
      </c>
      <c r="N1036" s="103" t="n">
        <f aca="false">$O$10*($O$9+($O$7-1)*($O$8*A1036)^$O$7)/((A1036)^(1.5)*EXP(($O$9-($O$8*A1036)^$O$7)^2/(2*A1036)))</f>
        <v>8.19321249859993E-005</v>
      </c>
      <c r="O1036" s="104"/>
      <c r="P1036" s="103"/>
      <c r="Q1036" s="105" t="str">
        <f aca="false">IF(N1036=MAX($N$195:$N$1255),A1036,$M$19)</f>
        <v>-</v>
      </c>
      <c r="R1036" s="103"/>
      <c r="S1036" s="103"/>
      <c r="T1036" s="103"/>
    </row>
    <row r="1037" customFormat="false" ht="13.2" hidden="false" customHeight="false" outlineLevel="0" collapsed="false">
      <c r="A1037" s="0" t="n">
        <f aca="false">A1036+0.1</f>
        <v>90.1999999999992</v>
      </c>
      <c r="N1037" s="103" t="n">
        <f aca="false">$O$10*($O$9+($O$7-1)*($O$8*A1037)^$O$7)/((A1037)^(1.5)*EXP(($O$9-($O$8*A1037)^$O$7)^2/(2*A1037)))</f>
        <v>8.13226408382709E-005</v>
      </c>
      <c r="O1037" s="104"/>
      <c r="P1037" s="103"/>
      <c r="Q1037" s="105" t="str">
        <f aca="false">IF(N1037=MAX($N$195:$N$1255),A1037,$M$19)</f>
        <v>-</v>
      </c>
      <c r="R1037" s="103"/>
      <c r="S1037" s="103"/>
      <c r="T1037" s="103"/>
    </row>
    <row r="1038" customFormat="false" ht="13.2" hidden="false" customHeight="false" outlineLevel="0" collapsed="false">
      <c r="A1038" s="0" t="n">
        <f aca="false">A1037+0.1</f>
        <v>90.2999999999991</v>
      </c>
      <c r="N1038" s="103" t="n">
        <f aca="false">$O$10*($O$9+($O$7-1)*($O$8*A1038)^$O$7)/((A1038)^(1.5)*EXP(($O$9-($O$8*A1038)^$O$7)^2/(2*A1038)))</f>
        <v>8.07042445427423E-005</v>
      </c>
      <c r="O1038" s="104"/>
      <c r="P1038" s="103"/>
      <c r="Q1038" s="105" t="str">
        <f aca="false">IF(N1038=MAX($N$195:$N$1255),A1038,$M$19)</f>
        <v>-</v>
      </c>
      <c r="R1038" s="103"/>
      <c r="S1038" s="103"/>
      <c r="T1038" s="103"/>
    </row>
    <row r="1039" customFormat="false" ht="13.2" hidden="false" customHeight="false" outlineLevel="0" collapsed="false">
      <c r="A1039" s="0" t="n">
        <f aca="false">A1038+0.1</f>
        <v>90.3999999999991</v>
      </c>
      <c r="N1039" s="103" t="n">
        <f aca="false">$O$10*($O$9+($O$7-1)*($O$8*A1039)^$O$7)/((A1039)^(1.5)*EXP(($O$9-($O$8*A1039)^$O$7)^2/(2*A1039)))</f>
        <v>8.00770665565821E-005</v>
      </c>
      <c r="O1039" s="104"/>
      <c r="P1039" s="103"/>
      <c r="Q1039" s="105" t="str">
        <f aca="false">IF(N1039=MAX($N$195:$N$1255),A1039,$M$19)</f>
        <v>-</v>
      </c>
      <c r="R1039" s="103"/>
      <c r="S1039" s="103"/>
      <c r="T1039" s="103"/>
    </row>
    <row r="1040" customFormat="false" ht="13.2" hidden="false" customHeight="false" outlineLevel="0" collapsed="false">
      <c r="A1040" s="0" t="n">
        <f aca="false">A1039+0.1</f>
        <v>90.4999999999991</v>
      </c>
      <c r="N1040" s="103" t="n">
        <f aca="false">$O$10*($O$9+($O$7-1)*($O$8*A1040)^$O$7)/((A1040)^(1.5)*EXP(($O$9-($O$8*A1040)^$O$7)^2/(2*A1040)))</f>
        <v>7.9441242628599E-005</v>
      </c>
      <c r="O1040" s="104"/>
      <c r="P1040" s="103"/>
      <c r="Q1040" s="105" t="str">
        <f aca="false">IF(N1040=MAX($N$195:$N$1255),A1040,$M$19)</f>
        <v>-</v>
      </c>
      <c r="R1040" s="103"/>
      <c r="S1040" s="103"/>
      <c r="T1040" s="103"/>
    </row>
    <row r="1041" customFormat="false" ht="13.2" hidden="false" customHeight="false" outlineLevel="0" collapsed="false">
      <c r="A1041" s="0" t="n">
        <f aca="false">A1040+0.1</f>
        <v>90.5999999999991</v>
      </c>
      <c r="N1041" s="103" t="n">
        <f aca="false">$O$10*($O$9+($O$7-1)*($O$8*A1041)^$O$7)/((A1041)^(1.5)*EXP(($O$9-($O$8*A1041)^$O$7)^2/(2*A1041)))</f>
        <v>7.87969137926962E-005</v>
      </c>
      <c r="O1041" s="104"/>
      <c r="P1041" s="103"/>
      <c r="Q1041" s="105" t="str">
        <f aca="false">IF(N1041=MAX($N$195:$N$1255),A1041,$M$19)</f>
        <v>-</v>
      </c>
      <c r="R1041" s="103"/>
      <c r="S1041" s="103"/>
      <c r="T1041" s="103"/>
    </row>
    <row r="1042" customFormat="false" ht="13.2" hidden="false" customHeight="false" outlineLevel="0" collapsed="false">
      <c r="A1042" s="0" t="n">
        <f aca="false">A1041+0.1</f>
        <v>90.6999999999991</v>
      </c>
      <c r="N1042" s="103" t="n">
        <f aca="false">$O$10*($O$9+($O$7-1)*($O$8*A1042)^$O$7)/((A1042)^(1.5)*EXP(($O$9-($O$8*A1042)^$O$7)^2/(2*A1042)))</f>
        <v>7.81442263563866E-005</v>
      </c>
      <c r="O1042" s="104"/>
      <c r="P1042" s="103"/>
      <c r="Q1042" s="105" t="str">
        <f aca="false">IF(N1042=MAX($N$195:$N$1255),A1042,$M$19)</f>
        <v>-</v>
      </c>
      <c r="R1042" s="103"/>
      <c r="S1042" s="103"/>
      <c r="T1042" s="103"/>
    </row>
    <row r="1043" customFormat="false" ht="13.2" hidden="false" customHeight="false" outlineLevel="0" collapsed="false">
      <c r="A1043" s="0" t="n">
        <f aca="false">A1042+0.1</f>
        <v>90.7999999999991</v>
      </c>
      <c r="N1043" s="103" t="n">
        <f aca="false">$O$10*($O$9+($O$7-1)*($O$8*A1043)^$O$7)/((A1043)^(1.5)*EXP(($O$9-($O$8*A1043)^$O$7)^2/(2*A1043)))</f>
        <v>7.74833318842473E-005</v>
      </c>
      <c r="O1043" s="104"/>
      <c r="P1043" s="103"/>
      <c r="Q1043" s="105" t="str">
        <f aca="false">IF(N1043=MAX($N$195:$N$1255),A1043,$M$19)</f>
        <v>-</v>
      </c>
      <c r="R1043" s="103"/>
      <c r="S1043" s="103"/>
      <c r="T1043" s="103"/>
    </row>
    <row r="1044" customFormat="false" ht="13.2" hidden="false" customHeight="false" outlineLevel="0" collapsed="false">
      <c r="A1044" s="0" t="n">
        <f aca="false">A1043+0.1</f>
        <v>90.8999999999991</v>
      </c>
      <c r="N1044" s="103" t="n">
        <f aca="false">$O$10*($O$9+($O$7-1)*($O$8*A1044)^$O$7)/((A1044)^(1.5)*EXP(($O$9-($O$8*A1044)^$O$7)^2/(2*A1044)))</f>
        <v>7.68143871762013E-005</v>
      </c>
      <c r="O1044" s="104"/>
      <c r="P1044" s="103"/>
      <c r="Q1044" s="105" t="str">
        <f aca="false">IF(N1044=MAX($N$195:$N$1255),A1044,$M$19)</f>
        <v>-</v>
      </c>
      <c r="R1044" s="103"/>
      <c r="S1044" s="103"/>
      <c r="T1044" s="103"/>
    </row>
    <row r="1045" customFormat="false" ht="13.2" hidden="false" customHeight="false" outlineLevel="0" collapsed="false">
      <c r="A1045" s="0" t="n">
        <f aca="false">A1044+0.1</f>
        <v>90.9999999999991</v>
      </c>
      <c r="N1045" s="103" t="n">
        <f aca="false">$O$10*($O$9+($O$7-1)*($O$8*A1045)^$O$7)/((A1045)^(1.5)*EXP(($O$9-($O$8*A1045)^$O$7)^2/(2*A1045)))</f>
        <v>7.61375542405115E-005</v>
      </c>
      <c r="O1045" s="104"/>
      <c r="P1045" s="103"/>
      <c r="Q1045" s="105" t="str">
        <f aca="false">IF(N1045=MAX($N$195:$N$1255),A1045,$M$19)</f>
        <v>-</v>
      </c>
      <c r="R1045" s="103"/>
      <c r="S1045" s="103"/>
      <c r="T1045" s="103"/>
    </row>
    <row r="1046" customFormat="false" ht="13.2" hidden="false" customHeight="false" outlineLevel="0" collapsed="false">
      <c r="A1046" s="0" t="n">
        <f aca="false">A1045+0.1</f>
        <v>91.0999999999991</v>
      </c>
      <c r="N1046" s="103" t="n">
        <f aca="false">$O$10*($O$9+($O$7-1)*($O$8*A1046)^$O$7)/((A1046)^(1.5)*EXP(($O$9-($O$8*A1046)^$O$7)^2/(2*A1046)))</f>
        <v>7.54530002613832E-005</v>
      </c>
      <c r="O1046" s="104"/>
      <c r="P1046" s="103"/>
      <c r="Q1046" s="105" t="str">
        <f aca="false">IF(N1046=MAX($N$195:$N$1255),A1046,$M$19)</f>
        <v>-</v>
      </c>
      <c r="R1046" s="103"/>
      <c r="S1046" s="103"/>
      <c r="T1046" s="103"/>
    </row>
    <row r="1047" customFormat="false" ht="13.2" hidden="false" customHeight="false" outlineLevel="0" collapsed="false">
      <c r="A1047" s="0" t="n">
        <f aca="false">A1046+0.1</f>
        <v>91.1999999999991</v>
      </c>
      <c r="N1047" s="103" t="n">
        <f aca="false">$O$10*($O$9+($O$7-1)*($O$8*A1047)^$O$7)/((A1047)^(1.5)*EXP(($O$9-($O$8*A1047)^$O$7)^2/(2*A1047)))</f>
        <v>7.47608975610712E-005</v>
      </c>
      <c r="O1047" s="104"/>
      <c r="P1047" s="103"/>
      <c r="Q1047" s="105" t="str">
        <f aca="false">IF(N1047=MAX($N$195:$N$1255),A1047,$M$19)</f>
        <v>-</v>
      </c>
      <c r="R1047" s="103"/>
      <c r="S1047" s="103"/>
      <c r="T1047" s="103"/>
    </row>
    <row r="1048" customFormat="false" ht="13.2" hidden="false" customHeight="false" outlineLevel="0" collapsed="false">
      <c r="A1048" s="0" t="n">
        <f aca="false">A1047+0.1</f>
        <v>91.2999999999991</v>
      </c>
      <c r="N1048" s="103" t="n">
        <f aca="false">$O$10*($O$9+($O$7-1)*($O$8*A1048)^$O$7)/((A1048)^(1.5)*EXP(($O$9-($O$8*A1048)^$O$7)^2/(2*A1048)))</f>
        <v>7.40614235563948E-005</v>
      </c>
      <c r="O1048" s="104"/>
      <c r="P1048" s="103"/>
      <c r="Q1048" s="105" t="str">
        <f aca="false">IF(N1048=MAX($N$195:$N$1255),A1048,$M$19)</f>
        <v>-</v>
      </c>
      <c r="R1048" s="103"/>
      <c r="S1048" s="103"/>
      <c r="T1048" s="103"/>
    </row>
    <row r="1049" customFormat="false" ht="13.2" hidden="false" customHeight="false" outlineLevel="0" collapsed="false">
      <c r="A1049" s="0" t="n">
        <f aca="false">A1048+0.1</f>
        <v>91.3999999999991</v>
      </c>
      <c r="N1049" s="103" t="n">
        <f aca="false">$O$10*($O$9+($O$7-1)*($O$8*A1049)^$O$7)/((A1049)^(1.5)*EXP(($O$9-($O$8*A1049)^$O$7)^2/(2*A1049)))</f>
        <v>7.3354760709568E-005</v>
      </c>
      <c r="O1049" s="104"/>
      <c r="P1049" s="103"/>
      <c r="Q1049" s="105" t="str">
        <f aca="false">IF(N1049=MAX($N$195:$N$1255),A1049,$M$19)</f>
        <v>-</v>
      </c>
      <c r="R1049" s="103"/>
      <c r="S1049" s="103"/>
      <c r="T1049" s="103"/>
    </row>
    <row r="1050" customFormat="false" ht="13.2" hidden="false" customHeight="false" outlineLevel="0" collapsed="false">
      <c r="A1050" s="0" t="n">
        <f aca="false">A1049+0.1</f>
        <v>91.4999999999991</v>
      </c>
      <c r="N1050" s="103" t="n">
        <f aca="false">$O$10*($O$9+($O$7-1)*($O$8*A1050)^$O$7)/((A1050)^(1.5)*EXP(($O$9-($O$8*A1050)^$O$7)^2/(2*A1050)))</f>
        <v>7.26410964732597E-005</v>
      </c>
      <c r="O1050" s="104"/>
      <c r="P1050" s="103"/>
      <c r="Q1050" s="105" t="str">
        <f aca="false">IF(N1050=MAX($N$195:$N$1255),A1050,$M$19)</f>
        <v>-</v>
      </c>
      <c r="R1050" s="103"/>
      <c r="S1050" s="103"/>
      <c r="T1050" s="103"/>
    </row>
    <row r="1051" customFormat="false" ht="13.2" hidden="false" customHeight="false" outlineLevel="0" collapsed="false">
      <c r="A1051" s="0" t="n">
        <f aca="false">A1050+0.1</f>
        <v>91.5999999999991</v>
      </c>
      <c r="N1051" s="103" t="n">
        <f aca="false">$O$10*($O$9+($O$7-1)*($O$8*A1051)^$O$7)/((A1051)^(1.5)*EXP(($O$9-($O$8*A1051)^$O$7)^2/(2*A1051)))</f>
        <v>7.19206232298034E-005</v>
      </c>
      <c r="O1051" s="104"/>
      <c r="P1051" s="103"/>
      <c r="Q1051" s="105" t="str">
        <f aca="false">IF(N1051=MAX($N$195:$N$1255),A1051,$M$19)</f>
        <v>-</v>
      </c>
      <c r="R1051" s="103"/>
      <c r="S1051" s="103"/>
      <c r="T1051" s="103"/>
    </row>
    <row r="1052" customFormat="false" ht="13.2" hidden="false" customHeight="false" outlineLevel="0" collapsed="false">
      <c r="A1052" s="0" t="n">
        <f aca="false">A1051+0.1</f>
        <v>91.6999999999991</v>
      </c>
      <c r="N1052" s="103" t="n">
        <f aca="false">$O$10*($O$9+($O$7-1)*($O$8*A1052)^$O$7)/((A1052)^(1.5)*EXP(($O$9-($O$8*A1052)^$O$7)^2/(2*A1052)))</f>
        <v>7.11935382244827E-005</v>
      </c>
      <c r="O1052" s="104"/>
      <c r="P1052" s="103"/>
      <c r="Q1052" s="105" t="str">
        <f aca="false">IF(N1052=MAX($N$195:$N$1255),A1052,$M$19)</f>
        <v>-</v>
      </c>
      <c r="R1052" s="103"/>
      <c r="S1052" s="103"/>
      <c r="T1052" s="103"/>
    </row>
    <row r="1053" customFormat="false" ht="13.2" hidden="false" customHeight="false" outlineLevel="0" collapsed="false">
      <c r="A1053" s="0" t="n">
        <f aca="false">A1052+0.1</f>
        <v>91.7999999999991</v>
      </c>
      <c r="N1053" s="103" t="n">
        <f aca="false">$O$10*($O$9+($O$7-1)*($O$8*A1053)^$O$7)/((A1053)^(1.5)*EXP(($O$9-($O$8*A1053)^$O$7)^2/(2*A1053)))</f>
        <v>7.04600434928257E-005</v>
      </c>
      <c r="O1053" s="104"/>
      <c r="P1053" s="103"/>
      <c r="Q1053" s="105" t="str">
        <f aca="false">IF(N1053=MAX($N$195:$N$1255),A1053,$M$19)</f>
        <v>-</v>
      </c>
      <c r="R1053" s="103"/>
      <c r="S1053" s="103"/>
      <c r="T1053" s="103"/>
    </row>
    <row r="1054" customFormat="false" ht="13.2" hidden="false" customHeight="false" outlineLevel="0" collapsed="false">
      <c r="A1054" s="0" t="n">
        <f aca="false">A1053+0.1</f>
        <v>91.8999999999991</v>
      </c>
      <c r="N1054" s="103" t="n">
        <f aca="false">$O$10*($O$9+($O$7-1)*($O$8*A1054)^$O$7)/((A1054)^(1.5)*EXP(($O$9-($O$8*A1054)^$O$7)^2/(2*A1054)))</f>
        <v>6.97203457818493E-005</v>
      </c>
      <c r="O1054" s="104"/>
      <c r="P1054" s="103"/>
      <c r="Q1054" s="105" t="str">
        <f aca="false">IF(N1054=MAX($N$195:$N$1255),A1054,$M$19)</f>
        <v>-</v>
      </c>
      <c r="R1054" s="103"/>
      <c r="S1054" s="103"/>
      <c r="T1054" s="103"/>
    </row>
    <row r="1055" customFormat="false" ht="13.2" hidden="false" customHeight="false" outlineLevel="0" collapsed="false">
      <c r="A1055" s="0" t="n">
        <f aca="false">A1054+0.1</f>
        <v>91.9999999999991</v>
      </c>
      <c r="N1055" s="103" t="n">
        <f aca="false">$O$10*($O$9+($O$7-1)*($O$8*A1055)^$O$7)/((A1055)^(1.5)*EXP(($O$9-($O$8*A1055)^$O$7)^2/(2*A1055)))</f>
        <v>6.89746564652016E-005</v>
      </c>
      <c r="O1055" s="104"/>
      <c r="P1055" s="103"/>
      <c r="Q1055" s="105" t="str">
        <f aca="false">IF(N1055=MAX($N$195:$N$1255),A1055,$M$19)</f>
        <v>-</v>
      </c>
      <c r="R1055" s="103"/>
      <c r="S1055" s="103"/>
      <c r="T1055" s="103"/>
    </row>
    <row r="1056" customFormat="false" ht="13.2" hidden="false" customHeight="false" outlineLevel="0" collapsed="false">
      <c r="A1056" s="0" t="n">
        <f aca="false">A1055+0.1</f>
        <v>92.099999999999</v>
      </c>
      <c r="N1056" s="103" t="n">
        <f aca="false">$O$10*($O$9+($O$7-1)*($O$8*A1056)^$O$7)/((A1056)^(1.5)*EXP(($O$9-($O$8*A1056)^$O$7)^2/(2*A1056)))</f>
        <v>6.82231914521562E-005</v>
      </c>
      <c r="O1056" s="104"/>
      <c r="P1056" s="103"/>
      <c r="Q1056" s="105" t="str">
        <f aca="false">IF(N1056=MAX($N$195:$N$1255),A1056,$M$19)</f>
        <v>-</v>
      </c>
      <c r="R1056" s="103"/>
      <c r="S1056" s="103"/>
      <c r="T1056" s="103"/>
    </row>
    <row r="1057" customFormat="false" ht="13.2" hidden="false" customHeight="false" outlineLevel="0" collapsed="false">
      <c r="A1057" s="0" t="n">
        <f aca="false">A1056+0.1</f>
        <v>92.199999999999</v>
      </c>
      <c r="N1057" s="103" t="n">
        <f aca="false">$O$10*($O$9+($O$7-1)*($O$8*A1057)^$O$7)/((A1057)^(1.5)*EXP(($O$9-($O$8*A1057)^$O$7)^2/(2*A1057)))</f>
        <v>6.74661710904265E-005</v>
      </c>
      <c r="O1057" s="104"/>
      <c r="P1057" s="103"/>
      <c r="Q1057" s="105" t="str">
        <f aca="false">IF(N1057=MAX($N$195:$N$1255),A1057,$M$19)</f>
        <v>-</v>
      </c>
      <c r="R1057" s="103"/>
      <c r="S1057" s="103"/>
      <c r="T1057" s="103"/>
    </row>
    <row r="1058" customFormat="false" ht="13.2" hidden="false" customHeight="false" outlineLevel="0" collapsed="false">
      <c r="A1058" s="0" t="n">
        <f aca="false">A1057+0.1</f>
        <v>92.299999999999</v>
      </c>
      <c r="N1058" s="103" t="n">
        <f aca="false">$O$10*($O$9+($O$7-1)*($O$8*A1058)^$O$7)/((A1058)^(1.5)*EXP(($O$9-($O$8*A1058)^$O$7)^2/(2*A1058)))</f>
        <v>6.67038200627693E-005</v>
      </c>
      <c r="O1058" s="104"/>
      <c r="P1058" s="103"/>
      <c r="Q1058" s="105" t="str">
        <f aca="false">IF(N1058=MAX($N$195:$N$1255),A1058,$M$19)</f>
        <v>-</v>
      </c>
      <c r="R1058" s="103"/>
      <c r="S1058" s="103"/>
      <c r="T1058" s="103"/>
    </row>
    <row r="1059" customFormat="false" ht="13.2" hidden="false" customHeight="false" outlineLevel="0" collapsed="false">
      <c r="A1059" s="0" t="n">
        <f aca="false">A1058+0.1</f>
        <v>92.399999999999</v>
      </c>
      <c r="N1059" s="103" t="n">
        <f aca="false">$O$10*($O$9+($O$7-1)*($O$8*A1059)^$O$7)/((A1059)^(1.5)*EXP(($O$9-($O$8*A1059)^$O$7)^2/(2*A1059)))</f>
        <v>6.59363672773623E-005</v>
      </c>
      <c r="O1059" s="104"/>
      <c r="P1059" s="103"/>
      <c r="Q1059" s="105" t="str">
        <f aca="false">IF(N1059=MAX($N$195:$N$1255),A1059,$M$19)</f>
        <v>-</v>
      </c>
      <c r="R1059" s="103"/>
      <c r="S1059" s="103"/>
      <c r="T1059" s="103"/>
    </row>
    <row r="1060" customFormat="false" ht="13.2" hidden="false" customHeight="false" outlineLevel="0" collapsed="false">
      <c r="A1060" s="0" t="n">
        <f aca="false">A1059+0.1</f>
        <v>92.499999999999</v>
      </c>
      <c r="N1060" s="103" t="n">
        <f aca="false">$O$10*($O$9+($O$7-1)*($O$8*A1060)^$O$7)/((A1060)^(1.5)*EXP(($O$9-($O$8*A1060)^$O$7)^2/(2*A1060)))</f>
        <v>6.51640457519448E-005</v>
      </c>
      <c r="O1060" s="104"/>
      <c r="P1060" s="103"/>
      <c r="Q1060" s="105" t="str">
        <f aca="false">IF(N1060=MAX($N$195:$N$1255),A1060,$M$19)</f>
        <v>-</v>
      </c>
      <c r="R1060" s="103"/>
      <c r="S1060" s="103"/>
      <c r="T1060" s="103"/>
    </row>
    <row r="1061" customFormat="false" ht="13.2" hidden="false" customHeight="false" outlineLevel="0" collapsed="false">
      <c r="A1061" s="0" t="n">
        <f aca="false">A1060+0.1</f>
        <v>92.599999999999</v>
      </c>
      <c r="N1061" s="103" t="n">
        <f aca="false">$O$10*($O$9+($O$7-1)*($O$8*A1061)^$O$7)/((A1061)^(1.5)*EXP(($O$9-($O$8*A1061)^$O$7)^2/(2*A1061)))</f>
        <v>6.43870924917248E-005</v>
      </c>
      <c r="O1061" s="104"/>
      <c r="P1061" s="103"/>
      <c r="Q1061" s="105" t="str">
        <f aca="false">IF(N1061=MAX($N$195:$N$1255),A1061,$M$19)</f>
        <v>-</v>
      </c>
      <c r="R1061" s="103"/>
      <c r="S1061" s="103"/>
      <c r="T1061" s="103"/>
    </row>
    <row r="1062" customFormat="false" ht="13.2" hidden="false" customHeight="false" outlineLevel="0" collapsed="false">
      <c r="A1062" s="0" t="n">
        <f aca="false">A1061+0.1</f>
        <v>92.699999999999</v>
      </c>
      <c r="N1062" s="103" t="n">
        <f aca="false">$O$10*($O$9+($O$7-1)*($O$8*A1062)^$O$7)/((A1062)^(1.5)*EXP(($O$9-($O$8*A1062)^$O$7)^2/(2*A1062)))</f>
        <v>6.36057483610617E-005</v>
      </c>
      <c r="O1062" s="104"/>
      <c r="P1062" s="103"/>
      <c r="Q1062" s="105" t="str">
        <f aca="false">IF(N1062=MAX($N$195:$N$1255),A1062,$M$19)</f>
        <v>-</v>
      </c>
      <c r="R1062" s="103"/>
      <c r="S1062" s="103"/>
      <c r="T1062" s="103"/>
    </row>
    <row r="1063" customFormat="false" ht="13.2" hidden="false" customHeight="false" outlineLevel="0" collapsed="false">
      <c r="A1063" s="0" t="n">
        <f aca="false">A1062+0.1</f>
        <v>92.799999999999</v>
      </c>
      <c r="N1063" s="103" t="n">
        <f aca="false">$O$10*($O$9+($O$7-1)*($O$8*A1063)^$O$7)/((A1063)^(1.5)*EXP(($O$9-($O$8*A1063)^$O$7)^2/(2*A1063)))</f>
        <v>6.28202579489477E-005</v>
      </c>
      <c r="O1063" s="104"/>
      <c r="P1063" s="103"/>
      <c r="Q1063" s="105" t="str">
        <f aca="false">IF(N1063=MAX($N$195:$N$1255),A1063,$M$19)</f>
        <v>-</v>
      </c>
      <c r="R1063" s="103"/>
      <c r="S1063" s="103"/>
      <c r="T1063" s="103"/>
    </row>
    <row r="1064" customFormat="false" ht="13.2" hidden="false" customHeight="false" outlineLevel="0" collapsed="false">
      <c r="A1064" s="0" t="n">
        <f aca="false">A1063+0.1</f>
        <v>92.899999999999</v>
      </c>
      <c r="N1064" s="103" t="n">
        <f aca="false">$O$10*($O$9+($O$7-1)*($O$8*A1064)^$O$7)/((A1064)^(1.5)*EXP(($O$9-($O$8*A1064)^$O$7)^2/(2*A1064)))</f>
        <v>6.20308694283187E-005</v>
      </c>
      <c r="O1064" s="104"/>
      <c r="P1064" s="103"/>
      <c r="Q1064" s="105" t="str">
        <f aca="false">IF(N1064=MAX($N$195:$N$1255),A1064,$M$19)</f>
        <v>-</v>
      </c>
      <c r="R1064" s="103"/>
      <c r="S1064" s="103"/>
      <c r="T1064" s="103"/>
    </row>
    <row r="1065" customFormat="false" ht="13.2" hidden="false" customHeight="false" outlineLevel="0" collapsed="false">
      <c r="A1065" s="0" t="n">
        <f aca="false">A1064+0.1</f>
        <v>92.999999999999</v>
      </c>
      <c r="N1065" s="103" t="n">
        <f aca="false">$O$10*($O$9+($O$7-1)*($O$8*A1065)^$O$7)/((A1065)^(1.5)*EXP(($O$9-($O$8*A1065)^$O$7)^2/(2*A1065)))</f>
        <v>6.12378344092393E-005</v>
      </c>
      <c r="O1065" s="104"/>
      <c r="P1065" s="103"/>
      <c r="Q1065" s="105" t="str">
        <f aca="false">IF(N1065=MAX($N$195:$N$1255),A1065,$M$19)</f>
        <v>-</v>
      </c>
      <c r="R1065" s="103"/>
      <c r="S1065" s="103"/>
      <c r="T1065" s="103"/>
    </row>
    <row r="1066" customFormat="false" ht="13.2" hidden="false" customHeight="false" outlineLevel="0" collapsed="false">
      <c r="A1066" s="0" t="n">
        <f aca="false">A1065+0.1</f>
        <v>93.099999999999</v>
      </c>
      <c r="N1066" s="103" t="n">
        <f aca="false">$O$10*($O$9+($O$7-1)*($O$8*A1066)^$O$7)/((A1066)^(1.5)*EXP(($O$9-($O$8*A1066)^$O$7)^2/(2*A1066)))</f>
        <v>6.04414077860154E-005</v>
      </c>
      <c r="O1066" s="104"/>
      <c r="P1066" s="103"/>
      <c r="Q1066" s="105" t="str">
        <f aca="false">IF(N1066=MAX($N$195:$N$1255),A1066,$M$19)</f>
        <v>-</v>
      </c>
      <c r="R1066" s="103"/>
      <c r="S1066" s="103"/>
      <c r="T1066" s="103"/>
    </row>
    <row r="1067" customFormat="false" ht="13.2" hidden="false" customHeight="false" outlineLevel="0" collapsed="false">
      <c r="A1067" s="0" t="n">
        <f aca="false">A1066+0.1</f>
        <v>93.199999999999</v>
      </c>
      <c r="N1067" s="103" t="n">
        <f aca="false">$O$10*($O$9+($O$7-1)*($O$8*A1067)^$O$7)/((A1067)^(1.5)*EXP(($O$9-($O$8*A1067)^$O$7)^2/(2*A1067)))</f>
        <v>5.96418475783006E-005</v>
      </c>
      <c r="O1067" s="104"/>
      <c r="P1067" s="103"/>
      <c r="Q1067" s="105" t="str">
        <f aca="false">IF(N1067=MAX($N$195:$N$1255),A1067,$M$19)</f>
        <v>-</v>
      </c>
      <c r="R1067" s="103"/>
      <c r="S1067" s="103"/>
      <c r="T1067" s="103"/>
    </row>
    <row r="1068" customFormat="false" ht="13.2" hidden="false" customHeight="false" outlineLevel="0" collapsed="false">
      <c r="A1068" s="0" t="n">
        <f aca="false">A1067+0.1</f>
        <v>93.299999999999</v>
      </c>
      <c r="N1068" s="103" t="n">
        <f aca="false">$O$10*($O$9+($O$7-1)*($O$8*A1068)^$O$7)/((A1068)^(1.5)*EXP(($O$9-($O$8*A1068)^$O$7)^2/(2*A1068)))</f>
        <v>5.88394147662747E-005</v>
      </c>
      <c r="O1068" s="104"/>
      <c r="P1068" s="103"/>
      <c r="Q1068" s="105" t="str">
        <f aca="false">IF(N1068=MAX($N$195:$N$1255),A1068,$M$19)</f>
        <v>-</v>
      </c>
      <c r="R1068" s="103"/>
      <c r="S1068" s="103"/>
      <c r="T1068" s="103"/>
    </row>
    <row r="1069" customFormat="false" ht="13.2" hidden="false" customHeight="false" outlineLevel="0" collapsed="false">
      <c r="A1069" s="0" t="n">
        <f aca="false">A1068+0.1</f>
        <v>93.399999999999</v>
      </c>
      <c r="N1069" s="103" t="n">
        <f aca="false">$O$10*($O$9+($O$7-1)*($O$8*A1069)^$O$7)/((A1069)^(1.5)*EXP(($O$9-($O$8*A1069)^$O$7)^2/(2*A1069)))</f>
        <v>5.80343731199834E-005</v>
      </c>
      <c r="O1069" s="104"/>
      <c r="P1069" s="103"/>
      <c r="Q1069" s="105" t="str">
        <f aca="false">IF(N1069=MAX($N$195:$N$1255),A1069,$M$19)</f>
        <v>-</v>
      </c>
      <c r="R1069" s="103"/>
      <c r="S1069" s="103"/>
      <c r="T1069" s="103"/>
    </row>
    <row r="1070" customFormat="false" ht="13.2" hidden="false" customHeight="false" outlineLevel="0" collapsed="false">
      <c r="A1070" s="0" t="n">
        <f aca="false">A1069+0.1</f>
        <v>93.499999999999</v>
      </c>
      <c r="N1070" s="103" t="n">
        <f aca="false">$O$10*($O$9+($O$7-1)*($O$8*A1070)^$O$7)/((A1070)^(1.5)*EXP(($O$9-($O$8*A1070)^$O$7)^2/(2*A1070)))</f>
        <v>5.72269890229425E-005</v>
      </c>
      <c r="O1070" s="104"/>
      <c r="P1070" s="103"/>
      <c r="Q1070" s="105" t="str">
        <f aca="false">IF(N1070=MAX($N$195:$N$1255),A1070,$M$19)</f>
        <v>-</v>
      </c>
      <c r="R1070" s="103"/>
      <c r="S1070" s="103"/>
      <c r="T1070" s="103"/>
    </row>
    <row r="1071" customFormat="false" ht="13.2" hidden="false" customHeight="false" outlineLevel="0" collapsed="false">
      <c r="A1071" s="0" t="n">
        <f aca="false">A1070+0.1</f>
        <v>93.599999999999</v>
      </c>
      <c r="N1071" s="103" t="n">
        <f aca="false">$O$10*($O$9+($O$7-1)*($O$8*A1071)^$O$7)/((A1071)^(1.5)*EXP(($O$9-($O$8*A1071)^$O$7)^2/(2*A1071)))</f>
        <v>5.64175312901195E-005</v>
      </c>
      <c r="O1071" s="104"/>
      <c r="P1071" s="103"/>
      <c r="Q1071" s="105" t="str">
        <f aca="false">IF(N1071=MAX($N$195:$N$1255),A1071,$M$19)</f>
        <v>-</v>
      </c>
      <c r="R1071" s="103"/>
      <c r="S1071" s="103"/>
      <c r="T1071" s="103"/>
    </row>
    <row r="1072" customFormat="false" ht="13.2" hidden="false" customHeight="false" outlineLevel="0" collapsed="false">
      <c r="A1072" s="0" t="n">
        <f aca="false">A1071+0.1</f>
        <v>93.699999999999</v>
      </c>
      <c r="N1072" s="103" t="n">
        <f aca="false">$O$10*($O$9+($O$7-1)*($O$8*A1072)^$O$7)/((A1072)^(1.5)*EXP(($O$9-($O$8*A1072)^$O$7)^2/(2*A1072)))</f>
        <v>5.56062709804215E-005</v>
      </c>
      <c r="O1072" s="104"/>
      <c r="P1072" s="103"/>
      <c r="Q1072" s="105" t="str">
        <f aca="false">IF(N1072=MAX($N$195:$N$1255),A1072,$M$19)</f>
        <v>-</v>
      </c>
      <c r="R1072" s="103"/>
      <c r="S1072" s="103"/>
      <c r="T1072" s="103"/>
    </row>
    <row r="1073" customFormat="false" ht="13.2" hidden="false" customHeight="false" outlineLevel="0" collapsed="false">
      <c r="A1073" s="0" t="n">
        <f aca="false">A1072+0.1</f>
        <v>93.799999999999</v>
      </c>
      <c r="N1073" s="103" t="n">
        <f aca="false">$O$10*($O$9+($O$7-1)*($O$8*A1073)^$O$7)/((A1073)^(1.5)*EXP(($O$9-($O$8*A1073)^$O$7)^2/(2*A1073)))</f>
        <v>5.47934812038277E-005</v>
      </c>
      <c r="O1073" s="104"/>
      <c r="P1073" s="103"/>
      <c r="Q1073" s="105" t="str">
        <f aca="false">IF(N1073=MAX($N$195:$N$1255),A1073,$M$19)</f>
        <v>-</v>
      </c>
      <c r="R1073" s="103"/>
      <c r="S1073" s="103"/>
      <c r="T1073" s="103"/>
    </row>
    <row r="1074" customFormat="false" ht="13.2" hidden="false" customHeight="false" outlineLevel="0" collapsed="false">
      <c r="A1074" s="0" t="n">
        <f aca="false">A1073+0.1</f>
        <v>93.8999999999989</v>
      </c>
      <c r="N1074" s="103" t="n">
        <f aca="false">$O$10*($O$9+($O$7-1)*($O$8*A1074)^$O$7)/((A1074)^(1.5)*EXP(($O$9-($O$8*A1074)^$O$7)^2/(2*A1074)))</f>
        <v>5.39794369233215E-005</v>
      </c>
      <c r="O1074" s="104"/>
      <c r="P1074" s="103"/>
      <c r="Q1074" s="105" t="str">
        <f aca="false">IF(N1074=MAX($N$195:$N$1255),A1074,$M$19)</f>
        <v>-</v>
      </c>
      <c r="R1074" s="103"/>
      <c r="S1074" s="103"/>
      <c r="T1074" s="103"/>
    </row>
    <row r="1075" customFormat="false" ht="13.2" hidden="false" customHeight="false" outlineLevel="0" collapsed="false">
      <c r="A1075" s="0" t="n">
        <f aca="false">A1074+0.1</f>
        <v>93.9999999999989</v>
      </c>
      <c r="N1075" s="103" t="n">
        <f aca="false">$O$10*($O$9+($O$7-1)*($O$8*A1075)^$O$7)/((A1075)^(1.5)*EXP(($O$9-($O$8*A1075)^$O$7)^2/(2*A1075)))</f>
        <v>5.31644147517847E-005</v>
      </c>
      <c r="O1075" s="104"/>
      <c r="P1075" s="103"/>
      <c r="Q1075" s="105" t="str">
        <f aca="false">IF(N1075=MAX($N$195:$N$1255),A1075,$M$19)</f>
        <v>-</v>
      </c>
      <c r="R1075" s="103"/>
      <c r="S1075" s="103"/>
      <c r="T1075" s="103"/>
    </row>
    <row r="1076" customFormat="false" ht="13.2" hidden="false" customHeight="false" outlineLevel="0" collapsed="false">
      <c r="A1076" s="0" t="n">
        <f aca="false">A1075+0.1</f>
        <v>94.0999999999989</v>
      </c>
      <c r="N1076" s="103" t="n">
        <f aca="false">$O$10*($O$9+($O$7-1)*($O$8*A1076)^$O$7)/((A1076)^(1.5)*EXP(($O$9-($O$8*A1076)^$O$7)^2/(2*A1076)))</f>
        <v>5.23486927440375E-005</v>
      </c>
      <c r="O1076" s="104"/>
      <c r="P1076" s="103"/>
      <c r="Q1076" s="105" t="str">
        <f aca="false">IF(N1076=MAX($N$195:$N$1255),A1076,$M$19)</f>
        <v>-</v>
      </c>
      <c r="R1076" s="103"/>
      <c r="S1076" s="103"/>
      <c r="T1076" s="103"/>
    </row>
    <row r="1077" customFormat="false" ht="13.2" hidden="false" customHeight="false" outlineLevel="0" collapsed="false">
      <c r="A1077" s="0" t="n">
        <f aca="false">A1076+0.1</f>
        <v>94.1999999999989</v>
      </c>
      <c r="N1077" s="103" t="n">
        <f aca="false">$O$10*($O$9+($O$7-1)*($O$8*A1077)^$O$7)/((A1077)^(1.5)*EXP(($O$9-($O$8*A1077)^$O$7)^2/(2*A1077)))</f>
        <v>5.15325501842103E-005</v>
      </c>
      <c r="O1077" s="104"/>
      <c r="P1077" s="103"/>
      <c r="Q1077" s="105" t="str">
        <f aca="false">IF(N1077=MAX($N$195:$N$1255),A1077,$M$19)</f>
        <v>-</v>
      </c>
      <c r="R1077" s="103"/>
      <c r="S1077" s="103"/>
      <c r="T1077" s="103"/>
    </row>
    <row r="1078" customFormat="false" ht="13.2" hidden="false" customHeight="false" outlineLevel="0" collapsed="false">
      <c r="A1078" s="0" t="n">
        <f aca="false">A1077+0.1</f>
        <v>94.2999999999989</v>
      </c>
      <c r="N1078" s="103" t="n">
        <f aca="false">$O$10*($O$9+($O$7-1)*($O$8*A1078)^$O$7)/((A1078)^(1.5)*EXP(($O$9-($O$8*A1078)^$O$7)^2/(2*A1078)))</f>
        <v>5.07162673686583E-005</v>
      </c>
      <c r="O1078" s="104"/>
      <c r="P1078" s="103"/>
      <c r="Q1078" s="105" t="str">
        <f aca="false">IF(N1078=MAX($N$195:$N$1255),A1078,$M$19)</f>
        <v>-</v>
      </c>
      <c r="R1078" s="103"/>
      <c r="S1078" s="103"/>
      <c r="T1078" s="103"/>
    </row>
    <row r="1079" customFormat="false" ht="13.2" hidden="false" customHeight="false" outlineLevel="0" collapsed="false">
      <c r="A1079" s="0" t="n">
        <f aca="false">A1078+0.1</f>
        <v>94.3999999999989</v>
      </c>
      <c r="N1079" s="103" t="n">
        <f aca="false">$O$10*($O$9+($O$7-1)*($O$8*A1079)^$O$7)/((A1079)^(1.5)*EXP(($O$9-($O$8*A1079)^$O$7)^2/(2*A1079)))</f>
        <v>4.99001253846326E-005</v>
      </c>
      <c r="O1079" s="104"/>
      <c r="P1079" s="103"/>
      <c r="Q1079" s="105" t="str">
        <f aca="false">IF(N1079=MAX($N$195:$N$1255),A1079,$M$19)</f>
        <v>-</v>
      </c>
      <c r="R1079" s="103"/>
      <c r="S1079" s="103"/>
      <c r="T1079" s="103"/>
    </row>
    <row r="1080" customFormat="false" ht="13.2" hidden="false" customHeight="false" outlineLevel="0" collapsed="false">
      <c r="A1080" s="0" t="n">
        <f aca="false">A1079+0.1</f>
        <v>94.4999999999989</v>
      </c>
      <c r="N1080" s="103" t="n">
        <f aca="false">$O$10*($O$9+($O$7-1)*($O$8*A1080)^$O$7)/((A1080)^(1.5)*EXP(($O$9-($O$8*A1080)^$O$7)^2/(2*A1080)))</f>
        <v>4.90844058849413E-005</v>
      </c>
      <c r="O1080" s="104"/>
      <c r="P1080" s="103"/>
      <c r="Q1080" s="105" t="str">
        <f aca="false">IF(N1080=MAX($N$195:$N$1255),A1080,$M$19)</f>
        <v>-</v>
      </c>
      <c r="R1080" s="103"/>
      <c r="S1080" s="103"/>
      <c r="T1080" s="103"/>
    </row>
    <row r="1081" customFormat="false" ht="13.2" hidden="false" customHeight="false" outlineLevel="0" collapsed="false">
      <c r="A1081" s="0" t="n">
        <f aca="false">A1080+0.1</f>
        <v>94.5999999999989</v>
      </c>
      <c r="N1081" s="103" t="n">
        <f aca="false">$O$10*($O$9+($O$7-1)*($O$8*A1081)^$O$7)/((A1081)^(1.5)*EXP(($O$9-($O$8*A1081)^$O$7)^2/(2*A1081)))</f>
        <v>4.82693908588441E-005</v>
      </c>
      <c r="O1081" s="104"/>
      <c r="P1081" s="103"/>
      <c r="Q1081" s="105" t="str">
        <f aca="false">IF(N1081=MAX($N$195:$N$1255),A1081,$M$19)</f>
        <v>-</v>
      </c>
      <c r="R1081" s="103"/>
      <c r="S1081" s="103"/>
      <c r="T1081" s="103"/>
    </row>
    <row r="1082" customFormat="false" ht="13.2" hidden="false" customHeight="false" outlineLevel="0" collapsed="false">
      <c r="A1082" s="0" t="n">
        <f aca="false">A1081+0.1</f>
        <v>94.6999999999989</v>
      </c>
      <c r="N1082" s="103" t="n">
        <f aca="false">$O$10*($O$9+($O$7-1)*($O$8*A1082)^$O$7)/((A1082)^(1.5)*EXP(($O$9-($O$8*A1082)^$O$7)^2/(2*A1082)))</f>
        <v>4.74553623994372E-005</v>
      </c>
      <c r="O1082" s="104"/>
      <c r="P1082" s="103"/>
      <c r="Q1082" s="105" t="str">
        <f aca="false">IF(N1082=MAX($N$195:$N$1255),A1082,$M$19)</f>
        <v>-</v>
      </c>
      <c r="R1082" s="103"/>
      <c r="S1082" s="103"/>
      <c r="T1082" s="103"/>
    </row>
    <row r="1083" customFormat="false" ht="13.2" hidden="false" customHeight="false" outlineLevel="0" collapsed="false">
      <c r="A1083" s="0" t="n">
        <f aca="false">A1082+0.1</f>
        <v>94.7999999999989</v>
      </c>
      <c r="N1083" s="103" t="n">
        <f aca="false">$O$10*($O$9+($O$7-1)*($O$8*A1083)^$O$7)/((A1083)^(1.5)*EXP(($O$9-($O$8*A1083)^$O$7)^2/(2*A1083)))</f>
        <v>4.66426024677979E-005</v>
      </c>
      <c r="O1083" s="104"/>
      <c r="P1083" s="103"/>
      <c r="Q1083" s="105" t="str">
        <f aca="false">IF(N1083=MAX($N$195:$N$1255),A1083,$M$19)</f>
        <v>-</v>
      </c>
      <c r="R1083" s="103"/>
      <c r="S1083" s="103"/>
      <c r="T1083" s="103"/>
    </row>
    <row r="1084" customFormat="false" ht="13.2" hidden="false" customHeight="false" outlineLevel="0" collapsed="false">
      <c r="A1084" s="0" t="n">
        <f aca="false">A1083+0.1</f>
        <v>94.8999999999989</v>
      </c>
      <c r="N1084" s="103" t="n">
        <f aca="false">$O$10*($O$9+($O$7-1)*($O$8*A1084)^$O$7)/((A1084)^(1.5)*EXP(($O$9-($O$8*A1084)^$O$7)^2/(2*A1084)))</f>
        <v>4.58313926541708E-005</v>
      </c>
      <c r="O1084" s="104"/>
      <c r="P1084" s="103"/>
      <c r="Q1084" s="105" t="str">
        <f aca="false">IF(N1084=MAX($N$195:$N$1255),A1084,$M$19)</f>
        <v>-</v>
      </c>
      <c r="R1084" s="103"/>
      <c r="S1084" s="103"/>
      <c r="T1084" s="103"/>
    </row>
    <row r="1085" customFormat="false" ht="13.2" hidden="false" customHeight="false" outlineLevel="0" collapsed="false">
      <c r="A1085" s="0" t="n">
        <f aca="false">A1084+0.1</f>
        <v>94.9999999999989</v>
      </c>
      <c r="N1085" s="103" t="n">
        <f aca="false">$O$10*($O$9+($O$7-1)*($O$8*A1085)^$O$7)/((A1085)^(1.5)*EXP(($O$9-($O$8*A1085)^$O$7)^2/(2*A1085)))</f>
        <v>4.50220139364909E-005</v>
      </c>
      <c r="O1085" s="104"/>
      <c r="P1085" s="103"/>
      <c r="Q1085" s="105" t="str">
        <f aca="false">IF(N1085=MAX($N$195:$N$1255),A1085,$M$19)</f>
        <v>-</v>
      </c>
      <c r="R1085" s="103"/>
      <c r="S1085" s="103"/>
      <c r="T1085" s="103"/>
    </row>
    <row r="1086" customFormat="false" ht="13.2" hidden="false" customHeight="false" outlineLevel="0" collapsed="false">
      <c r="A1086" s="0" t="n">
        <f aca="false">A1085+0.1</f>
        <v>95.0999999999989</v>
      </c>
      <c r="N1086" s="103" t="n">
        <f aca="false">$O$10*($O$9+($O$7-1)*($O$8*A1086)^$O$7)/((A1086)^(1.5)*EXP(($O$9-($O$8*A1086)^$O$7)^2/(2*A1086)))</f>
        <v>4.4214746436547E-005</v>
      </c>
      <c r="O1086" s="104"/>
      <c r="P1086" s="103"/>
      <c r="Q1086" s="105" t="str">
        <f aca="false">IF(N1086=MAX($N$195:$N$1255),A1086,$M$19)</f>
        <v>-</v>
      </c>
      <c r="R1086" s="103"/>
      <c r="S1086" s="103"/>
      <c r="T1086" s="103"/>
    </row>
    <row r="1087" customFormat="false" ht="13.2" hidden="false" customHeight="false" outlineLevel="0" collapsed="false">
      <c r="A1087" s="0" t="n">
        <f aca="false">A1086+0.1</f>
        <v>95.1999999999989</v>
      </c>
      <c r="N1087" s="103" t="n">
        <f aca="false">$O$10*($O$9+($O$7-1)*($O$8*A1087)^$O$7)/((A1087)^(1.5)*EXP(($O$9-($O$8*A1087)^$O$7)^2/(2*A1087)))</f>
        <v>4.34098691741061E-005</v>
      </c>
      <c r="O1087" s="104"/>
      <c r="P1087" s="103"/>
      <c r="Q1087" s="105" t="str">
        <f aca="false">IF(N1087=MAX($N$195:$N$1255),A1087,$M$19)</f>
        <v>-</v>
      </c>
      <c r="R1087" s="103"/>
      <c r="S1087" s="103"/>
      <c r="T1087" s="103"/>
    </row>
    <row r="1088" customFormat="false" ht="13.2" hidden="false" customHeight="false" outlineLevel="0" collapsed="false">
      <c r="A1088" s="0" t="n">
        <f aca="false">A1087+0.1</f>
        <v>95.2999999999989</v>
      </c>
      <c r="N1088" s="103" t="n">
        <f aca="false">$O$10*($O$9+($O$7-1)*($O$8*A1088)^$O$7)/((A1088)^(1.5)*EXP(($O$9-($O$8*A1088)^$O$7)^2/(2*A1088)))</f>
        <v>4.26076598193249E-005</v>
      </c>
      <c r="O1088" s="104"/>
      <c r="P1088" s="103"/>
      <c r="Q1088" s="105" t="str">
        <f aca="false">IF(N1088=MAX($N$195:$N$1255),A1088,$M$19)</f>
        <v>-</v>
      </c>
      <c r="R1088" s="103"/>
      <c r="S1088" s="103"/>
      <c r="T1088" s="103"/>
    </row>
    <row r="1089" customFormat="false" ht="13.2" hidden="false" customHeight="false" outlineLevel="0" collapsed="false">
      <c r="A1089" s="0" t="n">
        <f aca="false">A1088+0.1</f>
        <v>95.3999999999989</v>
      </c>
      <c r="N1089" s="103" t="n">
        <f aca="false">$O$10*($O$9+($O$7-1)*($O$8*A1089)^$O$7)/((A1089)^(1.5)*EXP(($O$9-($O$8*A1089)^$O$7)^2/(2*A1089)))</f>
        <v>4.18083944437898E-005</v>
      </c>
      <c r="O1089" s="104"/>
      <c r="P1089" s="103"/>
      <c r="Q1089" s="105" t="str">
        <f aca="false">IF(N1089=MAX($N$195:$N$1255),A1089,$M$19)</f>
        <v>-</v>
      </c>
      <c r="R1089" s="103"/>
      <c r="S1089" s="103"/>
      <c r="T1089" s="103"/>
    </row>
    <row r="1090" customFormat="false" ht="13.2" hidden="false" customHeight="false" outlineLevel="0" collapsed="false">
      <c r="A1090" s="0" t="n">
        <f aca="false">A1089+0.1</f>
        <v>95.4999999999989</v>
      </c>
      <c r="N1090" s="103" t="n">
        <f aca="false">$O$10*($O$9+($O$7-1)*($O$8*A1090)^$O$7)/((A1090)^(1.5)*EXP(($O$9-($O$8*A1090)^$O$7)^2/(2*A1090)))</f>
        <v>4.10123472705344E-005</v>
      </c>
      <c r="O1090" s="104"/>
      <c r="P1090" s="103"/>
      <c r="Q1090" s="105" t="str">
        <f aca="false">IF(N1090=MAX($N$195:$N$1255),A1090,$M$19)</f>
        <v>-</v>
      </c>
      <c r="R1090" s="103"/>
      <c r="S1090" s="103"/>
      <c r="T1090" s="103"/>
    </row>
    <row r="1091" customFormat="false" ht="13.2" hidden="false" customHeight="false" outlineLevel="0" collapsed="false">
      <c r="A1091" s="0" t="n">
        <f aca="false">A1090+0.1</f>
        <v>95.5999999999988</v>
      </c>
      <c r="N1091" s="103" t="n">
        <f aca="false">$O$10*($O$9+($O$7-1)*($O$8*A1091)^$O$7)/((A1091)^(1.5)*EXP(($O$9-($O$8*A1091)^$O$7)^2/(2*A1091)))</f>
        <v>4.02197904233943E-005</v>
      </c>
      <c r="O1091" s="104"/>
      <c r="P1091" s="103"/>
      <c r="Q1091" s="105" t="str">
        <f aca="false">IF(N1091=MAX($N$195:$N$1255),A1091,$M$19)</f>
        <v>-</v>
      </c>
      <c r="R1091" s="103"/>
      <c r="S1091" s="103"/>
      <c r="T1091" s="103"/>
    </row>
    <row r="1092" customFormat="false" ht="13.2" hidden="false" customHeight="false" outlineLevel="0" collapsed="false">
      <c r="A1092" s="0" t="n">
        <f aca="false">A1091+0.1</f>
        <v>95.6999999999988</v>
      </c>
      <c r="N1092" s="103" t="n">
        <f aca="false">$O$10*($O$9+($O$7-1)*($O$8*A1092)^$O$7)/((A1092)^(1.5)*EXP(($O$9-($O$8*A1092)^$O$7)^2/(2*A1092)))</f>
        <v>3.94309936760688E-005</v>
      </c>
      <c r="O1092" s="104"/>
      <c r="P1092" s="103"/>
      <c r="Q1092" s="105" t="str">
        <f aca="false">IF(N1092=MAX($N$195:$N$1255),A1092,$M$19)</f>
        <v>-</v>
      </c>
      <c r="R1092" s="103"/>
      <c r="S1092" s="103"/>
      <c r="T1092" s="103"/>
    </row>
    <row r="1093" customFormat="false" ht="13.2" hidden="false" customHeight="false" outlineLevel="0" collapsed="false">
      <c r="A1093" s="0" t="n">
        <f aca="false">A1092+0.1</f>
        <v>95.7999999999988</v>
      </c>
      <c r="N1093" s="103" t="n">
        <f aca="false">$O$10*($O$9+($O$7-1)*($O$8*A1093)^$O$7)/((A1093)^(1.5)*EXP(($O$9-($O$8*A1093)^$O$7)^2/(2*A1093)))</f>
        <v>3.86462242012668E-005</v>
      </c>
      <c r="O1093" s="104"/>
      <c r="P1093" s="103"/>
      <c r="Q1093" s="105" t="str">
        <f aca="false">IF(N1093=MAX($N$195:$N$1255),A1093,$M$19)</f>
        <v>-</v>
      </c>
      <c r="R1093" s="103"/>
      <c r="S1093" s="103"/>
      <c r="T1093" s="103"/>
    </row>
    <row r="1094" customFormat="false" ht="13.2" hidden="false" customHeight="false" outlineLevel="0" collapsed="false">
      <c r="A1094" s="0" t="n">
        <f aca="false">A1093+0.1</f>
        <v>95.8999999999988</v>
      </c>
      <c r="N1094" s="103" t="n">
        <f aca="false">$O$10*($O$9+($O$7-1)*($O$8*A1094)^$O$7)/((A1094)^(1.5)*EXP(($O$9-($O$8*A1094)^$O$7)^2/(2*A1094)))</f>
        <v>3.7865746320323E-005</v>
      </c>
      <c r="O1094" s="104"/>
      <c r="P1094" s="103"/>
      <c r="Q1094" s="105" t="str">
        <f aca="false">IF(N1094=MAX($N$195:$N$1255),A1094,$M$19)</f>
        <v>-</v>
      </c>
      <c r="R1094" s="103"/>
      <c r="S1094" s="103"/>
      <c r="T1094" s="103"/>
    </row>
    <row r="1095" customFormat="false" ht="13.2" hidden="false" customHeight="false" outlineLevel="0" collapsed="false">
      <c r="A1095" s="0" t="n">
        <f aca="false">A1094+0.1</f>
        <v>95.9999999999988</v>
      </c>
      <c r="N1095" s="103" t="n">
        <f aca="false">$O$10*($O$9+($O$7-1)*($O$8*A1095)^$O$7)/((A1095)^(1.5)*EXP(($O$9-($O$8*A1095)^$O$7)^2/(2*A1095)))</f>
        <v>3.70898212536782E-005</v>
      </c>
      <c r="O1095" s="104"/>
      <c r="P1095" s="103"/>
      <c r="Q1095" s="105" t="str">
        <f aca="false">IF(N1095=MAX($N$195:$N$1255),A1095,$M$19)</f>
        <v>-</v>
      </c>
      <c r="R1095" s="103"/>
      <c r="S1095" s="103"/>
      <c r="T1095" s="103"/>
    </row>
    <row r="1096" customFormat="false" ht="13.2" hidden="false" customHeight="false" outlineLevel="0" collapsed="false">
      <c r="A1096" s="0" t="n">
        <f aca="false">A1095+0.1</f>
        <v>96.0999999999988</v>
      </c>
      <c r="N1096" s="103" t="n">
        <f aca="false">$O$10*($O$9+($O$7-1)*($O$8*A1096)^$O$7)/((A1096)^(1.5)*EXP(($O$9-($O$8*A1096)^$O$7)^2/(2*A1096)))</f>
        <v>3.63187068726233E-005</v>
      </c>
      <c r="O1096" s="104"/>
      <c r="P1096" s="103"/>
      <c r="Q1096" s="105" t="str">
        <f aca="false">IF(N1096=MAX($N$195:$N$1255),A1096,$M$19)</f>
        <v>-</v>
      </c>
      <c r="R1096" s="103"/>
      <c r="S1096" s="103"/>
      <c r="T1096" s="103"/>
    </row>
    <row r="1097" customFormat="false" ht="13.2" hidden="false" customHeight="false" outlineLevel="0" collapsed="false">
      <c r="A1097" s="0" t="n">
        <f aca="false">A1096+0.1</f>
        <v>96.1999999999988</v>
      </c>
      <c r="N1097" s="103" t="n">
        <f aca="false">$O$10*($O$9+($O$7-1)*($O$8*A1097)^$O$7)/((A1097)^(1.5)*EXP(($O$9-($O$8*A1097)^$O$7)^2/(2*A1097)))</f>
        <v>3.55526574527132E-005</v>
      </c>
      <c r="O1097" s="104"/>
      <c r="P1097" s="103"/>
      <c r="Q1097" s="105" t="str">
        <f aca="false">IF(N1097=MAX($N$195:$N$1255),A1097,$M$19)</f>
        <v>-</v>
      </c>
      <c r="R1097" s="103"/>
      <c r="S1097" s="103"/>
      <c r="T1097" s="103"/>
    </row>
    <row r="1098" customFormat="false" ht="13.2" hidden="false" customHeight="false" outlineLevel="0" collapsed="false">
      <c r="A1098" s="0" t="n">
        <f aca="false">A1097+0.1</f>
        <v>96.2999999999988</v>
      </c>
      <c r="N1098" s="103" t="n">
        <f aca="false">$O$10*($O$9+($O$7-1)*($O$8*A1098)^$O$7)/((A1098)^(1.5)*EXP(($O$9-($O$8*A1098)^$O$7)^2/(2*A1098)))</f>
        <v>3.47919234292629E-005</v>
      </c>
      <c r="O1098" s="104"/>
      <c r="P1098" s="103"/>
      <c r="Q1098" s="105" t="str">
        <f aca="false">IF(N1098=MAX($N$195:$N$1255),A1098,$M$19)</f>
        <v>-</v>
      </c>
      <c r="R1098" s="103"/>
      <c r="S1098" s="103"/>
      <c r="T1098" s="103"/>
    </row>
    <row r="1099" customFormat="false" ht="13.2" hidden="false" customHeight="false" outlineLevel="0" collapsed="false">
      <c r="A1099" s="0" t="n">
        <f aca="false">A1098+0.1</f>
        <v>96.3999999999988</v>
      </c>
      <c r="N1099" s="103" t="n">
        <f aca="false">$O$10*($O$9+($O$7-1)*($O$8*A1099)^$O$7)/((A1099)^(1.5)*EXP(($O$9-($O$8*A1099)^$O$7)^2/(2*A1099)))</f>
        <v>3.403675115534E-005</v>
      </c>
      <c r="O1099" s="104"/>
      <c r="P1099" s="103"/>
      <c r="Q1099" s="105" t="str">
        <f aca="false">IF(N1099=MAX($N$195:$N$1255),A1099,$M$19)</f>
        <v>-</v>
      </c>
      <c r="R1099" s="103"/>
      <c r="S1099" s="103"/>
      <c r="T1099" s="103"/>
    </row>
    <row r="1100" customFormat="false" ht="13.2" hidden="false" customHeight="false" outlineLevel="0" collapsed="false">
      <c r="A1100" s="0" t="n">
        <f aca="false">A1099+0.1</f>
        <v>96.4999999999988</v>
      </c>
      <c r="N1100" s="103" t="n">
        <f aca="false">$O$10*($O$9+($O$7-1)*($O$8*A1100)^$O$7)/((A1100)^(1.5)*EXP(($O$9-($O$8*A1100)^$O$7)^2/(2*A1100)))</f>
        <v>3.32873826626745E-005</v>
      </c>
      <c r="O1100" s="104"/>
      <c r="P1100" s="103"/>
      <c r="Q1100" s="105" t="str">
        <f aca="false">IF(N1100=MAX($N$195:$N$1255),A1100,$M$19)</f>
        <v>-</v>
      </c>
      <c r="R1100" s="103"/>
      <c r="S1100" s="103"/>
      <c r="T1100" s="103"/>
    </row>
    <row r="1101" customFormat="false" ht="13.2" hidden="false" customHeight="false" outlineLevel="0" collapsed="false">
      <c r="A1101" s="0" t="n">
        <f aca="false">A1100+0.1</f>
        <v>96.5999999999988</v>
      </c>
      <c r="N1101" s="103" t="n">
        <f aca="false">$O$10*($O$9+($O$7-1)*($O$8*A1101)^$O$7)/((A1101)^(1.5)*EXP(($O$9-($O$8*A1101)^$O$7)^2/(2*A1101)))</f>
        <v>3.25440554259075E-005</v>
      </c>
      <c r="O1101" s="104"/>
      <c r="P1101" s="103"/>
      <c r="Q1101" s="105" t="str">
        <f aca="false">IF(N1101=MAX($N$195:$N$1255),A1101,$M$19)</f>
        <v>-</v>
      </c>
      <c r="R1101" s="103"/>
      <c r="S1101" s="103"/>
      <c r="T1101" s="103"/>
    </row>
    <row r="1102" customFormat="false" ht="13.2" hidden="false" customHeight="false" outlineLevel="0" collapsed="false">
      <c r="A1102" s="0" t="n">
        <f aca="false">A1101+0.1</f>
        <v>96.6999999999988</v>
      </c>
      <c r="N1102" s="103" t="n">
        <f aca="false">$O$10*($O$9+($O$7-1)*($O$8*A1102)^$O$7)/((A1102)^(1.5)*EXP(($O$9-($O$8*A1102)^$O$7)^2/(2*A1102)))</f>
        <v>3.18070021306012E-005</v>
      </c>
      <c r="O1102" s="104"/>
      <c r="P1102" s="103"/>
      <c r="Q1102" s="105" t="str">
        <f aca="false">IF(N1102=MAX($N$195:$N$1255),A1102,$M$19)</f>
        <v>-</v>
      </c>
      <c r="R1102" s="103"/>
      <c r="S1102" s="103"/>
      <c r="T1102" s="103"/>
    </row>
    <row r="1103" customFormat="false" ht="13.2" hidden="false" customHeight="false" outlineLevel="0" collapsed="false">
      <c r="A1103" s="0" t="n">
        <f aca="false">A1102+0.1</f>
        <v>96.7999999999988</v>
      </c>
      <c r="N1103" s="103" t="n">
        <f aca="false">$O$10*($O$9+($O$7-1)*($O$8*A1103)^$O$7)/((A1103)^(1.5)*EXP(($O$9-($O$8*A1103)^$O$7)^2/(2*A1103)))</f>
        <v>3.10764504454372E-005</v>
      </c>
      <c r="O1103" s="104"/>
      <c r="P1103" s="103"/>
      <c r="Q1103" s="105" t="str">
        <f aca="false">IF(N1103=MAX($N$195:$N$1255),A1103,$M$19)</f>
        <v>-</v>
      </c>
      <c r="R1103" s="103"/>
      <c r="S1103" s="103"/>
      <c r="T1103" s="103"/>
    </row>
    <row r="1104" customFormat="false" ht="13.2" hidden="false" customHeight="false" outlineLevel="0" collapsed="false">
      <c r="A1104" s="0" t="n">
        <f aca="false">A1103+0.1</f>
        <v>96.8999999999988</v>
      </c>
      <c r="N1104" s="103" t="n">
        <f aca="false">$O$10*($O$9+($O$7-1)*($O$8*A1104)^$O$7)/((A1104)^(1.5)*EXP(($O$9-($O$8*A1104)^$O$7)^2/(2*A1104)))</f>
        <v>3.03526227990244E-005</v>
      </c>
      <c r="O1104" s="104"/>
      <c r="P1104" s="103"/>
      <c r="Q1104" s="105" t="str">
        <f aca="false">IF(N1104=MAX($N$195:$N$1255),A1104,$M$19)</f>
        <v>-</v>
      </c>
      <c r="R1104" s="103"/>
      <c r="S1104" s="103"/>
      <c r="T1104" s="103"/>
    </row>
    <row r="1105" customFormat="false" ht="13.2" hidden="false" customHeight="false" outlineLevel="0" collapsed="false">
      <c r="A1105" s="0" t="n">
        <f aca="false">A1104+0.1</f>
        <v>96.9999999999988</v>
      </c>
      <c r="N1105" s="103" t="n">
        <f aca="false">$O$10*($O$9+($O$7-1)*($O$8*A1105)^$O$7)/((A1105)^(1.5)*EXP(($O$9-($O$8*A1105)^$O$7)^2/(2*A1105)))</f>
        <v>2.96357361617411E-005</v>
      </c>
      <c r="O1105" s="104"/>
      <c r="P1105" s="103"/>
      <c r="Q1105" s="105" t="str">
        <f aca="false">IF(N1105=MAX($N$195:$N$1255),A1105,$M$19)</f>
        <v>-</v>
      </c>
      <c r="R1105" s="103"/>
      <c r="S1105" s="103"/>
      <c r="T1105" s="103"/>
    </row>
    <row r="1106" customFormat="false" ht="13.2" hidden="false" customHeight="false" outlineLevel="0" collapsed="false">
      <c r="A1106" s="0" t="n">
        <f aca="false">A1105+0.1</f>
        <v>97.0999999999988</v>
      </c>
      <c r="N1106" s="103" t="n">
        <f aca="false">$O$10*($O$9+($O$7-1)*($O$8*A1106)^$O$7)/((A1106)^(1.5)*EXP(($O$9-($O$8*A1106)^$O$7)^2/(2*A1106)))</f>
        <v>2.89260018330327E-005</v>
      </c>
      <c r="O1106" s="104"/>
      <c r="P1106" s="103"/>
      <c r="Q1106" s="105" t="str">
        <f aca="false">IF(N1106=MAX($N$195:$N$1255),A1106,$M$19)</f>
        <v>-</v>
      </c>
      <c r="R1106" s="103"/>
      <c r="S1106" s="103"/>
      <c r="T1106" s="103"/>
    </row>
    <row r="1107" customFormat="false" ht="13.2" hidden="false" customHeight="false" outlineLevel="0" collapsed="false">
      <c r="A1107" s="0" t="n">
        <f aca="false">A1106+0.1</f>
        <v>97.1999999999988</v>
      </c>
      <c r="N1107" s="103" t="n">
        <f aca="false">$O$10*($O$9+($O$7-1)*($O$8*A1107)^$O$7)/((A1107)^(1.5)*EXP(($O$9-($O$8*A1107)^$O$7)^2/(2*A1107)))</f>
        <v>2.8223625234579E-005</v>
      </c>
      <c r="O1107" s="104"/>
      <c r="P1107" s="103"/>
      <c r="Q1107" s="105" t="str">
        <f aca="false">IF(N1107=MAX($N$195:$N$1255),A1107,$M$19)</f>
        <v>-</v>
      </c>
      <c r="R1107" s="103"/>
      <c r="S1107" s="103"/>
      <c r="T1107" s="103"/>
    </row>
    <row r="1108" customFormat="false" ht="13.2" hidden="false" customHeight="false" outlineLevel="0" collapsed="false">
      <c r="A1108" s="0" t="n">
        <f aca="false">A1107+0.1</f>
        <v>97.2999999999988</v>
      </c>
      <c r="N1108" s="103" t="n">
        <f aca="false">$O$10*($O$9+($O$7-1)*($O$8*A1108)^$O$7)/((A1108)^(1.5)*EXP(($O$9-($O$8*A1108)^$O$7)^2/(2*A1108)))</f>
        <v>2.75288057097478E-005</v>
      </c>
      <c r="O1108" s="104"/>
      <c r="P1108" s="103"/>
      <c r="Q1108" s="105" t="str">
        <f aca="false">IF(N1108=MAX($N$195:$N$1255),A1108,$M$19)</f>
        <v>-</v>
      </c>
      <c r="R1108" s="103"/>
      <c r="S1108" s="103"/>
      <c r="T1108" s="103"/>
    </row>
    <row r="1109" customFormat="false" ht="13.2" hidden="false" customHeight="false" outlineLevel="0" collapsed="false">
      <c r="A1109" s="0" t="n">
        <f aca="false">A1108+0.1</f>
        <v>97.3999999999987</v>
      </c>
      <c r="N1109" s="103" t="n">
        <f aca="false">$O$10*($O$9+($O$7-1)*($O$8*A1109)^$O$7)/((A1109)^(1.5)*EXP(($O$9-($O$8*A1109)^$O$7)^2/(2*A1109)))</f>
        <v>2.68417363297376E-005</v>
      </c>
      <c r="O1109" s="104"/>
      <c r="P1109" s="103"/>
      <c r="Q1109" s="105" t="str">
        <f aca="false">IF(N1109=MAX($N$195:$N$1255),A1109,$M$19)</f>
        <v>-</v>
      </c>
      <c r="R1109" s="103"/>
      <c r="S1109" s="103"/>
      <c r="T1109" s="103"/>
    </row>
    <row r="1110" customFormat="false" ht="13.2" hidden="false" customHeight="false" outlineLevel="0" collapsed="false">
      <c r="A1110" s="0" t="n">
        <f aca="false">A1109+0.1</f>
        <v>97.4999999999987</v>
      </c>
      <c r="N1110" s="103" t="n">
        <f aca="false">$O$10*($O$9+($O$7-1)*($O$8*A1110)^$O$7)/((A1110)^(1.5)*EXP(($O$9-($O$8*A1110)^$O$7)^2/(2*A1110)))</f>
        <v>2.61626037068137E-005</v>
      </c>
      <c r="O1110" s="104"/>
      <c r="P1110" s="103"/>
      <c r="Q1110" s="105" t="str">
        <f aca="false">IF(N1110=MAX($N$195:$N$1255),A1110,$M$19)</f>
        <v>-</v>
      </c>
      <c r="R1110" s="103"/>
      <c r="S1110" s="103"/>
      <c r="T1110" s="103"/>
    </row>
    <row r="1111" customFormat="false" ht="13.2" hidden="false" customHeight="false" outlineLevel="0" collapsed="false">
      <c r="A1111" s="0" t="n">
        <f aca="false">A1110+0.1</f>
        <v>97.5999999999987</v>
      </c>
      <c r="N1111" s="103" t="n">
        <f aca="false">$O$10*($O$9+($O$7-1)*($O$8*A1111)^$O$7)/((A1111)^(1.5)*EXP(($O$9-($O$8*A1111)^$O$7)^2/(2*A1111)))</f>
        <v>2.54915878150268E-005</v>
      </c>
      <c r="O1111" s="104"/>
      <c r="P1111" s="103"/>
      <c r="Q1111" s="105" t="str">
        <f aca="false">IF(N1111=MAX($N$195:$N$1255),A1111,$M$19)</f>
        <v>-</v>
      </c>
      <c r="R1111" s="103"/>
      <c r="S1111" s="103"/>
      <c r="T1111" s="103"/>
    </row>
    <row r="1112" customFormat="false" ht="13.2" hidden="false" customHeight="false" outlineLevel="0" collapsed="false">
      <c r="A1112" s="0" t="n">
        <f aca="false">A1111+0.1</f>
        <v>97.6999999999987</v>
      </c>
      <c r="N1112" s="103" t="n">
        <f aca="false">$O$10*($O$9+($O$7-1)*($O$8*A1112)^$O$7)/((A1112)^(1.5)*EXP(($O$9-($O$8*A1112)^$O$7)^2/(2*A1112)))</f>
        <v>2.48288618187989E-005</v>
      </c>
      <c r="O1112" s="104"/>
      <c r="P1112" s="103"/>
      <c r="Q1112" s="105" t="str">
        <f aca="false">IF(N1112=MAX($N$195:$N$1255),A1112,$M$19)</f>
        <v>-</v>
      </c>
      <c r="R1112" s="103"/>
      <c r="S1112" s="103"/>
      <c r="T1112" s="103"/>
    </row>
    <row r="1113" customFormat="false" ht="13.2" hidden="false" customHeight="false" outlineLevel="0" collapsed="false">
      <c r="A1113" s="0" t="n">
        <f aca="false">A1112+0.1</f>
        <v>97.7999999999987</v>
      </c>
      <c r="N1113" s="103" t="n">
        <f aca="false">$O$10*($O$9+($O$7-1)*($O$8*A1113)^$O$7)/((A1113)^(1.5)*EXP(($O$9-($O$8*A1113)^$O$7)^2/(2*A1113)))</f>
        <v>2.417459190975E-005</v>
      </c>
      <c r="O1113" s="104"/>
      <c r="P1113" s="103"/>
      <c r="Q1113" s="105" t="str">
        <f aca="false">IF(N1113=MAX($N$195:$N$1255),A1113,$M$19)</f>
        <v>-</v>
      </c>
      <c r="R1113" s="103"/>
      <c r="S1113" s="103"/>
      <c r="T1113" s="103"/>
    </row>
    <row r="1114" customFormat="false" ht="13.2" hidden="false" customHeight="false" outlineLevel="0" collapsed="false">
      <c r="A1114" s="0" t="n">
        <f aca="false">A1113+0.1</f>
        <v>97.8999999999987</v>
      </c>
      <c r="N1114" s="103" t="n">
        <f aca="false">$O$10*($O$9+($O$7-1)*($O$8*A1114)^$O$7)/((A1114)^(1.5)*EXP(($O$9-($O$8*A1114)^$O$7)^2/(2*A1114)))</f>
        <v>2.35289371521251E-005</v>
      </c>
      <c r="O1114" s="104"/>
      <c r="P1114" s="103"/>
      <c r="Q1114" s="105" t="str">
        <f aca="false">IF(N1114=MAX($N$195:$N$1255),A1114,$M$19)</f>
        <v>-</v>
      </c>
      <c r="R1114" s="103"/>
      <c r="S1114" s="103"/>
      <c r="T1114" s="103"/>
    </row>
    <row r="1115" customFormat="false" ht="13.2" hidden="false" customHeight="false" outlineLevel="0" collapsed="false">
      <c r="A1115" s="0" t="n">
        <f aca="false">A1114+0.1</f>
        <v>97.9999999999987</v>
      </c>
      <c r="N1115" s="103" t="n">
        <f aca="false">$O$10*($O$9+($O$7-1)*($O$8*A1115)^$O$7)/((A1115)^(1.5)*EXP(($O$9-($O$8*A1115)^$O$7)^2/(2*A1115)))</f>
        <v>2.28920493371737E-005</v>
      </c>
      <c r="O1115" s="104"/>
      <c r="P1115" s="103"/>
      <c r="Q1115" s="105" t="str">
        <f aca="false">IF(N1115=MAX($N$195:$N$1255),A1115,$M$19)</f>
        <v>-</v>
      </c>
      <c r="R1115" s="103"/>
      <c r="S1115" s="103"/>
      <c r="T1115" s="103"/>
    </row>
    <row r="1116" customFormat="false" ht="13.2" hidden="false" customHeight="false" outlineLevel="0" collapsed="false">
      <c r="A1116" s="0" t="n">
        <f aca="false">A1115+0.1</f>
        <v>98.0999999999987</v>
      </c>
      <c r="N1116" s="103" t="n">
        <f aca="false">$O$10*($O$9+($O$7-1)*($O$8*A1116)^$O$7)/((A1116)^(1.5)*EXP(($O$9-($O$8*A1116)^$O$7)^2/(2*A1116)))</f>
        <v>2.22640728468141E-005</v>
      </c>
      <c r="O1116" s="104"/>
      <c r="P1116" s="103"/>
      <c r="Q1116" s="105" t="str">
        <f aca="false">IF(N1116=MAX($N$195:$N$1255),A1116,$M$19)</f>
        <v>-</v>
      </c>
      <c r="R1116" s="103"/>
      <c r="S1116" s="103"/>
      <c r="T1116" s="103"/>
    </row>
    <row r="1117" customFormat="false" ht="13.2" hidden="false" customHeight="false" outlineLevel="0" collapsed="false">
      <c r="A1117" s="0" t="n">
        <f aca="false">A1116+0.1</f>
        <v>98.1999999999987</v>
      </c>
      <c r="N1117" s="103" t="n">
        <f aca="false">$O$10*($O$9+($O$7-1)*($O$8*A1117)^$O$7)/((A1117)^(1.5)*EXP(($O$9-($O$8*A1117)^$O$7)^2/(2*A1117)))</f>
        <v>2.16451445269059E-005</v>
      </c>
      <c r="O1117" s="104"/>
      <c r="P1117" s="103"/>
      <c r="Q1117" s="105" t="str">
        <f aca="false">IF(N1117=MAX($N$195:$N$1255),A1117,$M$19)</f>
        <v>-</v>
      </c>
      <c r="R1117" s="103"/>
      <c r="S1117" s="103"/>
      <c r="T1117" s="103"/>
    </row>
    <row r="1118" customFormat="false" ht="13.2" hidden="false" customHeight="false" outlineLevel="0" collapsed="false">
      <c r="A1118" s="0" t="n">
        <f aca="false">A1117+0.1</f>
        <v>98.2999999999987</v>
      </c>
      <c r="N1118" s="103" t="n">
        <f aca="false">$O$10*($O$9+($O$7-1)*($O$8*A1118)^$O$7)/((A1118)^(1.5)*EXP(($O$9-($O$8*A1118)^$O$7)^2/(2*A1118)))</f>
        <v>2.10353935704329E-005</v>
      </c>
      <c r="O1118" s="104"/>
      <c r="P1118" s="103"/>
      <c r="Q1118" s="105" t="str">
        <f aca="false">IF(N1118=MAX($N$195:$N$1255),A1118,$M$19)</f>
        <v>-</v>
      </c>
      <c r="R1118" s="103"/>
      <c r="S1118" s="103"/>
      <c r="T1118" s="103"/>
    </row>
    <row r="1119" customFormat="false" ht="13.2" hidden="false" customHeight="false" outlineLevel="0" collapsed="false">
      <c r="A1119" s="0" t="n">
        <f aca="false">A1118+0.1</f>
        <v>98.3999999999987</v>
      </c>
      <c r="N1119" s="103" t="n">
        <f aca="false">$O$10*($O$9+($O$7-1)*($O$8*A1119)^$O$7)/((A1119)^(1.5)*EXP(($O$9-($O$8*A1119)^$O$7)^2/(2*A1119)))</f>
        <v>2.04349414108863E-005</v>
      </c>
      <c r="O1119" s="104"/>
      <c r="P1119" s="103"/>
      <c r="Q1119" s="105" t="str">
        <f aca="false">IF(N1119=MAX($N$195:$N$1255),A1119,$M$19)</f>
        <v>-</v>
      </c>
      <c r="R1119" s="103"/>
      <c r="S1119" s="103"/>
      <c r="T1119" s="103"/>
    </row>
    <row r="1120" customFormat="false" ht="13.2" hidden="false" customHeight="false" outlineLevel="0" collapsed="false">
      <c r="A1120" s="0" t="n">
        <f aca="false">A1119+0.1</f>
        <v>98.4999999999987</v>
      </c>
      <c r="N1120" s="103" t="n">
        <f aca="false">$O$10*($O$9+($O$7-1)*($O$8*A1120)^$O$7)/((A1120)^(1.5)*EXP(($O$9-($O$8*A1120)^$O$7)^2/(2*A1120)))</f>
        <v>1.98439016261156E-005</v>
      </c>
      <c r="O1120" s="104"/>
      <c r="P1120" s="103"/>
      <c r="Q1120" s="105" t="str">
        <f aca="false">IF(N1120=MAX($N$195:$N$1255),A1120,$M$19)</f>
        <v>-</v>
      </c>
      <c r="R1120" s="103"/>
      <c r="S1120" s="103"/>
      <c r="T1120" s="103"/>
    </row>
    <row r="1121" customFormat="false" ht="13.2" hidden="false" customHeight="false" outlineLevel="0" collapsed="false">
      <c r="A1121" s="0" t="n">
        <f aca="false">A1120+0.1</f>
        <v>98.5999999999987</v>
      </c>
      <c r="N1121" s="103" t="n">
        <f aca="false">$O$10*($O$9+($O$7-1)*($O$8*A1121)^$O$7)/((A1121)^(1.5)*EXP(($O$9-($O$8*A1121)^$O$7)^2/(2*A1121)))</f>
        <v>1.92623798528993E-005</v>
      </c>
      <c r="O1121" s="104"/>
      <c r="P1121" s="103"/>
      <c r="Q1121" s="105" t="str">
        <f aca="false">IF(N1121=MAX($N$195:$N$1255),A1121,$M$19)</f>
        <v>-</v>
      </c>
      <c r="R1121" s="103"/>
      <c r="S1121" s="103"/>
      <c r="T1121" s="103"/>
    </row>
    <row r="1122" customFormat="false" ht="13.2" hidden="false" customHeight="false" outlineLevel="0" collapsed="false">
      <c r="A1122" s="0" t="n">
        <f aca="false">A1121+0.1</f>
        <v>98.6999999999987</v>
      </c>
      <c r="N1122" s="103" t="n">
        <f aca="false">$O$10*($O$9+($O$7-1)*($O$8*A1122)^$O$7)/((A1122)^(1.5)*EXP(($O$9-($O$8*A1122)^$O$7)^2/(2*A1122)))</f>
        <v>1.8690473712464E-005</v>
      </c>
      <c r="O1122" s="104"/>
      <c r="P1122" s="103"/>
      <c r="Q1122" s="105" t="str">
        <f aca="false">IF(N1122=MAX($N$195:$N$1255),A1122,$M$19)</f>
        <v>-</v>
      </c>
      <c r="R1122" s="103"/>
      <c r="S1122" s="103"/>
      <c r="T1122" s="103"/>
    </row>
    <row r="1123" customFormat="false" ht="13.2" hidden="false" customHeight="false" outlineLevel="0" collapsed="false">
      <c r="A1123" s="0" t="n">
        <f aca="false">A1122+0.1</f>
        <v>98.7999999999987</v>
      </c>
      <c r="N1123" s="103" t="n">
        <f aca="false">$O$10*($O$9+($O$7-1)*($O$8*A1123)^$O$7)/((A1123)^(1.5)*EXP(($O$9-($O$8*A1123)^$O$7)^2/(2*A1123)))</f>
        <v>1.81282727471624E-005</v>
      </c>
      <c r="O1123" s="104"/>
      <c r="P1123" s="103"/>
      <c r="Q1123" s="105" t="str">
        <f aca="false">IF(N1123=MAX($N$195:$N$1255),A1123,$M$19)</f>
        <v>-</v>
      </c>
      <c r="R1123" s="103"/>
      <c r="S1123" s="103"/>
      <c r="T1123" s="103"/>
    </row>
    <row r="1124" customFormat="false" ht="13.2" hidden="false" customHeight="false" outlineLevel="0" collapsed="false">
      <c r="A1124" s="0" t="n">
        <f aca="false">A1123+0.1</f>
        <v>98.8999999999987</v>
      </c>
      <c r="N1124" s="103" t="n">
        <f aca="false">$O$10*($O$9+($O$7-1)*($O$8*A1124)^$O$7)/((A1124)^(1.5)*EXP(($O$9-($O$8*A1124)^$O$7)^2/(2*A1124)))</f>
        <v>1.75758583684956E-005</v>
      </c>
      <c r="O1124" s="104"/>
      <c r="P1124" s="103"/>
      <c r="Q1124" s="105" t="str">
        <f aca="false">IF(N1124=MAX($N$195:$N$1255),A1124,$M$19)</f>
        <v>-</v>
      </c>
      <c r="R1124" s="103"/>
      <c r="S1124" s="103"/>
      <c r="T1124" s="103"/>
    </row>
    <row r="1125" customFormat="false" ht="13.2" hidden="false" customHeight="false" outlineLevel="0" collapsed="false">
      <c r="A1125" s="0" t="n">
        <f aca="false">A1124+0.1</f>
        <v>98.9999999999987</v>
      </c>
      <c r="N1125" s="103" t="n">
        <f aca="false">$O$10*($O$9+($O$7-1)*($O$8*A1125)^$O$7)/((A1125)^(1.5)*EXP(($O$9-($O$8*A1125)^$O$7)^2/(2*A1125)))</f>
        <v>1.70333038166446E-005</v>
      </c>
      <c r="O1125" s="104"/>
      <c r="P1125" s="103"/>
      <c r="Q1125" s="105" t="str">
        <f aca="false">IF(N1125=MAX($N$195:$N$1255),A1125,$M$19)</f>
        <v>-</v>
      </c>
      <c r="R1125" s="103"/>
      <c r="S1125" s="103"/>
      <c r="T1125" s="103"/>
    </row>
    <row r="1126" customFormat="false" ht="13.2" hidden="false" customHeight="false" outlineLevel="0" collapsed="false">
      <c r="A1126" s="0" t="n">
        <f aca="false">A1125+0.1</f>
        <v>99.0999999999986</v>
      </c>
      <c r="N1126" s="103" t="n">
        <f aca="false">$O$10*($O$9+($O$7-1)*($O$8*A1126)^$O$7)/((A1126)^(1.5)*EXP(($O$9-($O$8*A1126)^$O$7)^2/(2*A1126)))</f>
        <v>1.65006741316506E-005</v>
      </c>
      <c r="O1126" s="104"/>
      <c r="P1126" s="103"/>
      <c r="Q1126" s="105" t="str">
        <f aca="false">IF(N1126=MAX($N$195:$N$1255),A1126,$M$19)</f>
        <v>-</v>
      </c>
      <c r="R1126" s="103"/>
      <c r="S1126" s="103"/>
      <c r="T1126" s="103"/>
    </row>
    <row r="1127" customFormat="false" ht="13.2" hidden="false" customHeight="false" outlineLevel="0" collapsed="false">
      <c r="A1127" s="0" t="n">
        <f aca="false">A1126+0.1</f>
        <v>99.1999999999986</v>
      </c>
      <c r="N1127" s="103" t="n">
        <f aca="false">$O$10*($O$9+($O$7-1)*($O$8*A1127)^$O$7)/((A1127)^(1.5)*EXP(($O$9-($O$8*A1127)^$O$7)^2/(2*A1127)))</f>
        <v>1.59780261363594E-005</v>
      </c>
      <c r="O1127" s="104"/>
      <c r="P1127" s="103"/>
      <c r="Q1127" s="105" t="str">
        <f aca="false">IF(N1127=MAX($N$195:$N$1255),A1127,$M$19)</f>
        <v>-</v>
      </c>
      <c r="R1127" s="103"/>
      <c r="S1127" s="103"/>
      <c r="T1127" s="103"/>
    </row>
    <row r="1128" customFormat="false" ht="13.2" hidden="false" customHeight="false" outlineLevel="0" collapsed="false">
      <c r="A1128" s="0" t="n">
        <f aca="false">A1127+0.1</f>
        <v>99.2999999999986</v>
      </c>
      <c r="N1128" s="103" t="n">
        <f aca="false">$O$10*($O$9+($O$7-1)*($O$8*A1128)^$O$7)/((A1128)^(1.5)*EXP(($O$9-($O$8*A1128)^$O$7)^2/(2*A1128)))</f>
        <v>1.54654084312212E-005</v>
      </c>
      <c r="O1128" s="104"/>
      <c r="P1128" s="103"/>
      <c r="Q1128" s="105" t="str">
        <f aca="false">IF(N1128=MAX($N$195:$N$1255),A1128,$M$19)</f>
        <v>-</v>
      </c>
      <c r="R1128" s="103"/>
      <c r="S1128" s="103"/>
      <c r="T1128" s="103"/>
    </row>
    <row r="1129" customFormat="false" ht="13.2" hidden="false" customHeight="false" outlineLevel="0" collapsed="false">
      <c r="A1129" s="0" t="n">
        <f aca="false">A1128+0.1</f>
        <v>99.3999999999986</v>
      </c>
      <c r="N1129" s="103" t="n">
        <f aca="false">$O$10*($O$9+($O$7-1)*($O$8*A1129)^$O$7)/((A1129)^(1.5)*EXP(($O$9-($O$8*A1129)^$O$7)^2/(2*A1129)))</f>
        <v>1.49628614010076E-005</v>
      </c>
      <c r="O1129" s="104"/>
      <c r="P1129" s="103"/>
      <c r="Q1129" s="105" t="str">
        <f aca="false">IF(N1129=MAX($N$195:$N$1255),A1129,$M$19)</f>
        <v>-</v>
      </c>
      <c r="R1129" s="103"/>
      <c r="S1129" s="103"/>
      <c r="T1129" s="103"/>
    </row>
    <row r="1130" customFormat="false" ht="13.2" hidden="false" customHeight="false" outlineLevel="0" collapsed="false">
      <c r="A1130" s="0" t="n">
        <f aca="false">A1129+0.1</f>
        <v>99.4999999999986</v>
      </c>
      <c r="N1130" s="103" t="n">
        <f aca="false">$O$10*($O$9+($O$7-1)*($O$8*A1130)^$O$7)/((A1130)^(1.5)*EXP(($O$9-($O$8*A1130)^$O$7)^2/(2*A1130)))</f>
        <v>1.44704172334868E-005</v>
      </c>
      <c r="O1130" s="104"/>
      <c r="P1130" s="103"/>
      <c r="Q1130" s="105" t="str">
        <f aca="false">IF(N1130=MAX($N$195:$N$1255),A1130,$M$19)</f>
        <v>-</v>
      </c>
      <c r="R1130" s="103"/>
      <c r="S1130" s="103"/>
      <c r="T1130" s="103"/>
    </row>
    <row r="1131" customFormat="false" ht="13.2" hidden="false" customHeight="false" outlineLevel="0" collapsed="false">
      <c r="A1131" s="0" t="n">
        <f aca="false">A1130+0.1</f>
        <v>99.5999999999986</v>
      </c>
      <c r="N1131" s="103" t="n">
        <f aca="false">$O$10*($O$9+($O$7-1)*($O$8*A1131)^$O$7)/((A1131)^(1.5)*EXP(($O$9-($O$8*A1131)^$O$7)^2/(2*A1131)))</f>
        <v>1.39880999500639E-005</v>
      </c>
      <c r="O1131" s="104"/>
      <c r="P1131" s="103"/>
      <c r="Q1131" s="105" t="str">
        <f aca="false">IF(N1131=MAX($N$195:$N$1255),A1131,$M$19)</f>
        <v>-</v>
      </c>
      <c r="R1131" s="103"/>
      <c r="S1131" s="103"/>
      <c r="T1131" s="103"/>
    </row>
    <row r="1132" customFormat="false" ht="13.2" hidden="false" customHeight="false" outlineLevel="0" collapsed="false">
      <c r="A1132" s="0" t="n">
        <f aca="false">A1131+0.1</f>
        <v>99.6999999999986</v>
      </c>
      <c r="N1132" s="103" t="n">
        <f aca="false">$O$10*($O$9+($O$7-1)*($O$8*A1132)^$O$7)/((A1132)^(1.5)*EXP(($O$9-($O$8*A1132)^$O$7)^2/(2*A1132)))</f>
        <v>1.35159254483726E-005</v>
      </c>
      <c r="O1132" s="104"/>
      <c r="P1132" s="103"/>
      <c r="Q1132" s="105" t="str">
        <f aca="false">IF(N1132=MAX($N$195:$N$1255),A1132,$M$19)</f>
        <v>-</v>
      </c>
      <c r="R1132" s="103"/>
      <c r="S1132" s="103"/>
      <c r="T1132" s="103"/>
    </row>
    <row r="1133" customFormat="false" ht="13.2" hidden="false" customHeight="false" outlineLevel="0" collapsed="false">
      <c r="A1133" s="0" t="n">
        <f aca="false">A1132+0.1</f>
        <v>99.7999999999986</v>
      </c>
      <c r="N1133" s="103" t="n">
        <f aca="false">$O$10*($O$9+($O$7-1)*($O$8*A1133)^$O$7)/((A1133)^(1.5)*EXP(($O$9-($O$8*A1133)^$O$7)^2/(2*A1133)))</f>
        <v>1.30539015567714E-005</v>
      </c>
      <c r="O1133" s="104"/>
      <c r="P1133" s="103"/>
      <c r="Q1133" s="105" t="str">
        <f aca="false">IF(N1133=MAX($N$195:$N$1255),A1133,$M$19)</f>
        <v>-</v>
      </c>
      <c r="R1133" s="103"/>
      <c r="S1133" s="103"/>
      <c r="T1133" s="103"/>
    </row>
    <row r="1134" customFormat="false" ht="13.2" hidden="false" customHeight="false" outlineLevel="0" collapsed="false">
      <c r="A1134" s="0" t="n">
        <f aca="false">A1133+0.1</f>
        <v>99.8999999999986</v>
      </c>
      <c r="N1134" s="103" t="n">
        <f aca="false">$O$10*($O$9+($O$7-1)*($O$8*A1134)^$O$7)/((A1134)^(1.5)*EXP(($O$9-($O$8*A1134)^$O$7)^2/(2*A1134)))</f>
        <v>1.26020281006731E-005</v>
      </c>
      <c r="O1134" s="104"/>
      <c r="P1134" s="103"/>
      <c r="Q1134" s="105" t="str">
        <f aca="false">IF(N1134=MAX($N$195:$N$1255),A1134,$M$19)</f>
        <v>-</v>
      </c>
      <c r="R1134" s="103"/>
      <c r="S1134" s="103"/>
      <c r="T1134" s="103"/>
    </row>
    <row r="1135" customFormat="false" ht="13.2" hidden="false" customHeight="false" outlineLevel="0" collapsed="false">
      <c r="A1135" s="0" t="n">
        <f aca="false">A1134+0.1</f>
        <v>99.9999999999986</v>
      </c>
      <c r="N1135" s="103" t="n">
        <f aca="false">$O$10*($O$9+($O$7-1)*($O$8*A1135)^$O$7)/((A1135)^(1.5)*EXP(($O$9-($O$8*A1135)^$O$7)^2/(2*A1135)))</f>
        <v>1.21602969806047E-005</v>
      </c>
      <c r="O1135" s="104"/>
      <c r="P1135" s="103"/>
      <c r="Q1135" s="105" t="str">
        <f aca="false">IF(N1135=MAX($N$195:$N$1255),A1135,$M$19)</f>
        <v>-</v>
      </c>
      <c r="R1135" s="103"/>
      <c r="S1135" s="103"/>
      <c r="T1135" s="103"/>
    </row>
    <row r="1136" customFormat="false" ht="13.2" hidden="false" customHeight="false" outlineLevel="0" collapsed="false">
      <c r="A1136" s="0" t="n">
        <f aca="false">A1135+0.1</f>
        <v>100.099999999999</v>
      </c>
      <c r="N1136" s="103" t="n">
        <f aca="false">$O$10*($O$9+($O$7-1)*($O$8*A1136)^$O$7)/((A1136)^(1.5)*EXP(($O$9-($O$8*A1136)^$O$7)^2/(2*A1136)))</f>
        <v>1.172869226187E-005</v>
      </c>
      <c r="O1136" s="104"/>
      <c r="P1136" s="103"/>
      <c r="Q1136" s="105" t="str">
        <f aca="false">IF(N1136=MAX($N$195:$N$1255),A1136,$M$19)</f>
        <v>-</v>
      </c>
      <c r="R1136" s="103"/>
      <c r="S1136" s="103"/>
      <c r="T1136" s="103"/>
    </row>
    <row r="1137" customFormat="false" ht="13.2" hidden="false" customHeight="false" outlineLevel="0" collapsed="false">
      <c r="A1137" s="0" t="n">
        <f aca="false">A1136+0.1</f>
        <v>100.199999999999</v>
      </c>
      <c r="N1137" s="103" t="n">
        <f aca="false">$O$10*($O$9+($O$7-1)*($O$8*A1137)^$O$7)/((A1137)^(1.5)*EXP(($O$9-($O$8*A1137)^$O$7)^2/(2*A1137)))</f>
        <v>1.13071902756561E-005</v>
      </c>
      <c r="O1137" s="104"/>
      <c r="P1137" s="103"/>
      <c r="Q1137" s="105" t="str">
        <f aca="false">IF(N1137=MAX($N$195:$N$1255),A1137,$M$19)</f>
        <v>-</v>
      </c>
      <c r="R1137" s="103"/>
      <c r="S1137" s="103"/>
      <c r="T1137" s="103"/>
    </row>
    <row r="1138" customFormat="false" ht="13.2" hidden="false" customHeight="false" outlineLevel="0" collapsed="false">
      <c r="A1138" s="0" t="n">
        <f aca="false">A1137+0.1</f>
        <v>100.299999999999</v>
      </c>
      <c r="N1138" s="103" t="n">
        <f aca="false">$O$10*($O$9+($O$7-1)*($O$8*A1138)^$O$7)/((A1138)^(1.5)*EXP(($O$9-($O$8*A1138)^$O$7)^2/(2*A1138)))</f>
        <v>1.08957597313983E-005</v>
      </c>
      <c r="O1138" s="104"/>
      <c r="P1138" s="103"/>
      <c r="Q1138" s="105" t="str">
        <f aca="false">IF(N1138=MAX($N$195:$N$1255),A1138,$M$19)</f>
        <v>-</v>
      </c>
      <c r="R1138" s="103"/>
      <c r="S1138" s="103"/>
      <c r="T1138" s="103"/>
    </row>
    <row r="1139" customFormat="false" ht="13.2" hidden="false" customHeight="false" outlineLevel="0" collapsed="false">
      <c r="A1139" s="0" t="n">
        <f aca="false">A1138+0.1</f>
        <v>100.399999999999</v>
      </c>
      <c r="N1139" s="103" t="n">
        <f aca="false">$O$10*($O$9+($O$7-1)*($O$8*A1139)^$O$7)/((A1139)^(1.5)*EXP(($O$9-($O$8*A1139)^$O$7)^2/(2*A1139)))</f>
        <v>1.0494361840188E-005</v>
      </c>
      <c r="O1139" s="104"/>
      <c r="P1139" s="103"/>
      <c r="Q1139" s="105" t="str">
        <f aca="false">IF(N1139=MAX($N$195:$N$1255),A1139,$M$19)</f>
        <v>-</v>
      </c>
      <c r="R1139" s="103"/>
      <c r="S1139" s="103"/>
      <c r="T1139" s="103"/>
    </row>
    <row r="1140" customFormat="false" ht="13.2" hidden="false" customHeight="false" outlineLevel="0" collapsed="false">
      <c r="A1140" s="0" t="n">
        <f aca="false">A1139+0.1</f>
        <v>100.499999999999</v>
      </c>
      <c r="N1140" s="103" t="n">
        <f aca="false">$O$10*($O$9+($O$7-1)*($O$8*A1140)^$O$7)/((A1140)^(1.5)*EXP(($O$9-($O$8*A1140)^$O$7)^2/(2*A1140)))</f>
        <v>1.0102950448984E-005</v>
      </c>
      <c r="O1140" s="104"/>
      <c r="P1140" s="103"/>
      <c r="Q1140" s="105" t="str">
        <f aca="false">IF(N1140=MAX($N$195:$N$1255),A1140,$M$19)</f>
        <v>-</v>
      </c>
      <c r="R1140" s="103"/>
      <c r="S1140" s="103"/>
      <c r="T1140" s="103"/>
    </row>
    <row r="1141" customFormat="false" ht="13.2" hidden="false" customHeight="false" outlineLevel="0" collapsed="false">
      <c r="A1141" s="0" t="n">
        <f aca="false">A1140+0.1</f>
        <v>100.599999999999</v>
      </c>
      <c r="N1141" s="103" t="n">
        <f aca="false">$O$10*($O$9+($O$7-1)*($O$8*A1141)^$O$7)/((A1141)^(1.5)*EXP(($O$9-($O$8*A1141)^$O$7)^2/(2*A1141)))</f>
        <v>9.72147218535549E-006</v>
      </c>
      <c r="O1141" s="104"/>
      <c r="P1141" s="103"/>
      <c r="Q1141" s="105" t="str">
        <f aca="false">IF(N1141=MAX($N$195:$N$1255),A1141,$M$19)</f>
        <v>-</v>
      </c>
      <c r="R1141" s="103"/>
      <c r="S1141" s="103"/>
      <c r="T1141" s="103"/>
    </row>
    <row r="1142" customFormat="false" ht="13.2" hidden="false" customHeight="false" outlineLevel="0" collapsed="false">
      <c r="A1142" s="0" t="n">
        <f aca="false">A1141+0.1</f>
        <v>100.699999999999</v>
      </c>
      <c r="N1142" s="103" t="n">
        <f aca="false">$O$10*($O$9+($O$7-1)*($O$8*A1142)^$O$7)/((A1142)^(1.5)*EXP(($O$9-($O$8*A1142)^$O$7)^2/(2*A1142)))</f>
        <v>9.34986661246239E-006</v>
      </c>
      <c r="O1142" s="104"/>
      <c r="P1142" s="103"/>
      <c r="Q1142" s="105" t="str">
        <f aca="false">IF(N1142=MAX($N$195:$N$1255),A1142,$M$19)</f>
        <v>-</v>
      </c>
      <c r="R1142" s="103"/>
      <c r="S1142" s="103"/>
      <c r="T1142" s="103"/>
    </row>
    <row r="1143" customFormat="false" ht="13.2" hidden="false" customHeight="false" outlineLevel="0" collapsed="false">
      <c r="A1143" s="0" t="n">
        <f aca="false">A1142+0.1</f>
        <v>100.799999999999</v>
      </c>
      <c r="N1143" s="103" t="n">
        <f aca="false">$O$10*($O$9+($O$7-1)*($O$8*A1143)^$O$7)/((A1143)^(1.5)*EXP(($O$9-($O$8*A1143)^$O$7)^2/(2*A1143)))</f>
        <v>8.98806639394965E-006</v>
      </c>
      <c r="O1143" s="104"/>
      <c r="P1143" s="103"/>
      <c r="Q1143" s="105" t="str">
        <f aca="false">IF(N1143=MAX($N$195:$N$1255),A1143,$M$19)</f>
        <v>-</v>
      </c>
      <c r="R1143" s="103"/>
      <c r="S1143" s="103"/>
      <c r="T1143" s="103"/>
    </row>
    <row r="1144" customFormat="false" ht="13.2" hidden="false" customHeight="false" outlineLevel="0" collapsed="false">
      <c r="A1144" s="0" t="n">
        <f aca="false">A1143+0.1</f>
        <v>100.899999999999</v>
      </c>
      <c r="N1144" s="103" t="n">
        <f aca="false">$O$10*($O$9+($O$7-1)*($O$8*A1144)^$O$7)/((A1144)^(1.5)*EXP(($O$9-($O$8*A1144)^$O$7)^2/(2*A1144)))</f>
        <v>8.63599746840796E-006</v>
      </c>
      <c r="O1144" s="104"/>
      <c r="P1144" s="103"/>
      <c r="Q1144" s="105" t="str">
        <f aca="false">IF(N1144=MAX($N$195:$N$1255),A1144,$M$19)</f>
        <v>-</v>
      </c>
      <c r="R1144" s="103"/>
      <c r="S1144" s="103"/>
      <c r="T1144" s="103"/>
    </row>
    <row r="1145" customFormat="false" ht="13.2" hidden="false" customHeight="false" outlineLevel="0" collapsed="false">
      <c r="A1145" s="0" t="n">
        <f aca="false">A1144+0.1</f>
        <v>100.999999999999</v>
      </c>
      <c r="N1145" s="103" t="n">
        <f aca="false">$O$10*($O$9+($O$7-1)*($O$8*A1145)^$O$7)/((A1145)^(1.5)*EXP(($O$9-($O$8*A1145)^$O$7)^2/(2*A1145)))</f>
        <v>8.2935792330279E-006</v>
      </c>
      <c r="O1145" s="104"/>
      <c r="P1145" s="103"/>
      <c r="Q1145" s="105" t="str">
        <f aca="false">IF(N1145=MAX($N$195:$N$1255),A1145,$M$19)</f>
        <v>-</v>
      </c>
      <c r="R1145" s="103"/>
      <c r="S1145" s="103"/>
      <c r="T1145" s="103"/>
    </row>
    <row r="1146" customFormat="false" ht="13.2" hidden="false" customHeight="false" outlineLevel="0" collapsed="false">
      <c r="A1146" s="0" t="n">
        <f aca="false">A1145+0.1</f>
        <v>101.099999999999</v>
      </c>
      <c r="N1146" s="103" t="n">
        <f aca="false">$O$10*($O$9+($O$7-1)*($O$8*A1146)^$O$7)/((A1146)^(1.5)*EXP(($O$9-($O$8*A1146)^$O$7)^2/(2*A1146)))</f>
        <v>7.96072473605087E-006</v>
      </c>
      <c r="O1146" s="104"/>
      <c r="P1146" s="103"/>
      <c r="Q1146" s="105" t="str">
        <f aca="false">IF(N1146=MAX($N$195:$N$1255),A1146,$M$19)</f>
        <v>-</v>
      </c>
      <c r="R1146" s="103"/>
      <c r="S1146" s="103"/>
      <c r="T1146" s="103"/>
    </row>
    <row r="1147" customFormat="false" ht="13.2" hidden="false" customHeight="false" outlineLevel="0" collapsed="false">
      <c r="A1147" s="0" t="n">
        <f aca="false">A1146+0.1</f>
        <v>101.199999999999</v>
      </c>
      <c r="N1147" s="103" t="n">
        <f aca="false">$O$10*($O$9+($O$7-1)*($O$8*A1147)^$O$7)/((A1147)^(1.5)*EXP(($O$9-($O$8*A1147)^$O$7)^2/(2*A1147)))</f>
        <v>7.63734087759721E-006</v>
      </c>
      <c r="O1147" s="104"/>
      <c r="P1147" s="103"/>
      <c r="Q1147" s="105" t="str">
        <f aca="false">IF(N1147=MAX($N$195:$N$1255),A1147,$M$19)</f>
        <v>-</v>
      </c>
      <c r="R1147" s="103"/>
      <c r="S1147" s="103"/>
      <c r="T1147" s="103"/>
    </row>
    <row r="1148" customFormat="false" ht="13.2" hidden="false" customHeight="false" outlineLevel="0" collapsed="false">
      <c r="A1148" s="0" t="n">
        <f aca="false">A1147+0.1</f>
        <v>101.299999999999</v>
      </c>
      <c r="N1148" s="103" t="n">
        <f aca="false">$O$10*($O$9+($O$7-1)*($O$8*A1148)^$O$7)/((A1148)^(1.5)*EXP(($O$9-($O$8*A1148)^$O$7)^2/(2*A1148)))</f>
        <v>7.32332861843005E-006</v>
      </c>
      <c r="O1148" s="104"/>
      <c r="P1148" s="103"/>
      <c r="Q1148" s="105" t="str">
        <f aca="false">IF(N1148=MAX($N$195:$N$1255),A1148,$M$19)</f>
        <v>-</v>
      </c>
      <c r="R1148" s="103"/>
      <c r="S1148" s="103"/>
      <c r="T1148" s="103"/>
    </row>
    <row r="1149" customFormat="false" ht="13.2" hidden="false" customHeight="false" outlineLevel="0" collapsed="false">
      <c r="A1149" s="0" t="n">
        <f aca="false">A1148+0.1</f>
        <v>101.399999999999</v>
      </c>
      <c r="N1149" s="103" t="n">
        <f aca="false">$O$10*($O$9+($O$7-1)*($O$8*A1149)^$O$7)/((A1149)^(1.5)*EXP(($O$9-($O$8*A1149)^$O$7)^2/(2*A1149)))</f>
        <v>7.01858319619272E-006</v>
      </c>
      <c r="O1149" s="104"/>
      <c r="P1149" s="103"/>
      <c r="Q1149" s="105" t="str">
        <f aca="false">IF(N1149=MAX($N$195:$N$1255),A1149,$M$19)</f>
        <v>-</v>
      </c>
      <c r="R1149" s="103"/>
      <c r="S1149" s="103"/>
      <c r="T1149" s="103"/>
    </row>
    <row r="1150" customFormat="false" ht="13.2" hidden="false" customHeight="false" outlineLevel="0" collapsed="false">
      <c r="A1150" s="0" t="n">
        <f aca="false">A1149+0.1</f>
        <v>101.499999999999</v>
      </c>
      <c r="N1150" s="103" t="n">
        <f aca="false">$O$10*($O$9+($O$7-1)*($O$8*A1150)^$O$7)/((A1150)^(1.5)*EXP(($O$9-($O$8*A1150)^$O$7)^2/(2*A1150)))</f>
        <v>6.72299434863822E-006</v>
      </c>
      <c r="O1150" s="104"/>
      <c r="P1150" s="103"/>
      <c r="Q1150" s="105" t="str">
        <f aca="false">IF(N1150=MAX($N$195:$N$1255),A1150,$M$19)</f>
        <v>-</v>
      </c>
      <c r="R1150" s="103"/>
      <c r="S1150" s="103"/>
      <c r="T1150" s="103"/>
    </row>
    <row r="1151" customFormat="false" ht="13.2" hidden="false" customHeight="false" outlineLevel="0" collapsed="false">
      <c r="A1151" s="0" t="n">
        <f aca="false">A1150+0.1</f>
        <v>101.599999999999</v>
      </c>
      <c r="N1151" s="103" t="n">
        <f aca="false">$O$10*($O$9+($O$7-1)*($O$8*A1151)^$O$7)/((A1151)^(1.5)*EXP(($O$9-($O$8*A1151)^$O$7)^2/(2*A1151)))</f>
        <v>6.43644654335141E-006</v>
      </c>
      <c r="O1151" s="104"/>
      <c r="P1151" s="103"/>
      <c r="Q1151" s="105" t="str">
        <f aca="false">IF(N1151=MAX($N$195:$N$1255),A1151,$M$19)</f>
        <v>-</v>
      </c>
      <c r="R1151" s="103"/>
      <c r="S1151" s="103"/>
      <c r="T1151" s="103"/>
    </row>
    <row r="1152" customFormat="false" ht="13.2" hidden="false" customHeight="false" outlineLevel="0" collapsed="false">
      <c r="A1152" s="0" t="n">
        <f aca="false">A1151+0.1</f>
        <v>101.699999999999</v>
      </c>
      <c r="N1152" s="103" t="n">
        <f aca="false">$O$10*($O$9+($O$7-1)*($O$8*A1152)^$O$7)/((A1152)^(1.5)*EXP(($O$9-($O$8*A1152)^$O$7)^2/(2*A1152)))</f>
        <v>6.15881921344693E-006</v>
      </c>
      <c r="O1152" s="104"/>
      <c r="P1152" s="103"/>
      <c r="Q1152" s="105" t="str">
        <f aca="false">IF(N1152=MAX($N$195:$N$1255),A1152,$M$19)</f>
        <v>-</v>
      </c>
      <c r="R1152" s="103"/>
      <c r="S1152" s="103"/>
      <c r="T1152" s="103"/>
    </row>
    <row r="1153" customFormat="false" ht="13.2" hidden="false" customHeight="false" outlineLevel="0" collapsed="false">
      <c r="A1153" s="0" t="n">
        <f aca="false">A1152+0.1</f>
        <v>101.799999999998</v>
      </c>
      <c r="N1153" s="103" t="n">
        <f aca="false">$O$10*($O$9+($O$7-1)*($O$8*A1153)^$O$7)/((A1153)^(1.5)*EXP(($O$9-($O$8*A1153)^$O$7)^2/(2*A1153)))</f>
        <v>5.88998699871254E-006</v>
      </c>
      <c r="O1153" s="104"/>
      <c r="P1153" s="103"/>
      <c r="Q1153" s="105" t="str">
        <f aca="false">IF(N1153=MAX($N$195:$N$1255),A1153,$M$19)</f>
        <v>-</v>
      </c>
      <c r="R1153" s="103"/>
      <c r="S1153" s="103"/>
      <c r="T1153" s="103"/>
    </row>
    <row r="1154" customFormat="false" ht="13.2" hidden="false" customHeight="false" outlineLevel="0" collapsed="false">
      <c r="A1154" s="0" t="n">
        <f aca="false">A1153+0.1</f>
        <v>101.899999999998</v>
      </c>
      <c r="N1154" s="103" t="n">
        <f aca="false">$O$10*($O$9+($O$7-1)*($O$8*A1154)^$O$7)/((A1154)^(1.5)*EXP(($O$9-($O$8*A1154)^$O$7)^2/(2*A1154)))</f>
        <v>5.62981999165207E-006</v>
      </c>
      <c r="O1154" s="104"/>
      <c r="P1154" s="103"/>
      <c r="Q1154" s="105" t="str">
        <f aca="false">IF(N1154=MAX($N$195:$N$1255),A1154,$M$19)</f>
        <v>-</v>
      </c>
      <c r="R1154" s="103"/>
      <c r="S1154" s="103"/>
      <c r="T1154" s="103"/>
    </row>
    <row r="1155" customFormat="false" ht="13.2" hidden="false" customHeight="false" outlineLevel="0" collapsed="false">
      <c r="A1155" s="0" t="n">
        <f aca="false">A1154+0.1</f>
        <v>101.999999999998</v>
      </c>
      <c r="N1155" s="103" t="n">
        <f aca="false">$O$10*($O$9+($O$7-1)*($O$8*A1155)^$O$7)/((A1155)^(1.5)*EXP(($O$9-($O$8*A1155)^$O$7)^2/(2*A1155)))</f>
        <v>5.37818398787153E-006</v>
      </c>
      <c r="O1155" s="104"/>
      <c r="P1155" s="103"/>
      <c r="Q1155" s="105" t="str">
        <f aca="false">IF(N1155=MAX($N$195:$N$1255),A1155,$M$19)</f>
        <v>-</v>
      </c>
      <c r="R1155" s="103"/>
      <c r="S1155" s="103"/>
      <c r="T1155" s="103"/>
    </row>
    <row r="1156" customFormat="false" ht="13.2" hidden="false" customHeight="false" outlineLevel="0" collapsed="false">
      <c r="A1156" s="0" t="n">
        <f aca="false">A1155+0.1</f>
        <v>102.099999999998</v>
      </c>
      <c r="N1156" s="103" t="n">
        <f aca="false">$O$10*($O$9+($O$7-1)*($O$8*A1156)^$O$7)/((A1156)^(1.5)*EXP(($O$9-($O$8*A1156)^$O$7)^2/(2*A1156)))</f>
        <v>5.13494074024108E-006</v>
      </c>
      <c r="O1156" s="104"/>
      <c r="P1156" s="103"/>
      <c r="Q1156" s="105" t="str">
        <f aca="false">IF(N1156=MAX($N$195:$N$1255),A1156,$M$19)</f>
        <v>-</v>
      </c>
      <c r="R1156" s="103"/>
      <c r="S1156" s="103"/>
      <c r="T1156" s="103"/>
    </row>
    <row r="1157" customFormat="false" ht="13.2" hidden="false" customHeight="false" outlineLevel="0" collapsed="false">
      <c r="A1157" s="0" t="n">
        <f aca="false">A1156+0.1</f>
        <v>102.199999999998</v>
      </c>
      <c r="N1157" s="103" t="n">
        <f aca="false">$O$10*($O$9+($O$7-1)*($O$8*A1157)^$O$7)/((A1157)^(1.5)*EXP(($O$9-($O$8*A1157)^$O$7)^2/(2*A1157)))</f>
        <v>4.89994821625734E-006</v>
      </c>
      <c r="O1157" s="104"/>
      <c r="P1157" s="103"/>
      <c r="Q1157" s="105" t="str">
        <f aca="false">IF(N1157=MAX($N$195:$N$1255),A1157,$M$19)</f>
        <v>-</v>
      </c>
      <c r="R1157" s="103"/>
      <c r="S1157" s="103"/>
      <c r="T1157" s="103"/>
    </row>
    <row r="1158" customFormat="false" ht="13.2" hidden="false" customHeight="false" outlineLevel="0" collapsed="false">
      <c r="A1158" s="0" t="n">
        <f aca="false">A1157+0.1</f>
        <v>102.299999999998</v>
      </c>
      <c r="N1158" s="103" t="n">
        <f aca="false">$O$10*($O$9+($O$7-1)*($O$8*A1158)^$O$7)/((A1158)^(1.5)*EXP(($O$9-($O$8*A1158)^$O$7)^2/(2*A1158)))</f>
        <v>4.67306085802371E-006</v>
      </c>
      <c r="O1158" s="104"/>
      <c r="P1158" s="103"/>
      <c r="Q1158" s="105" t="str">
        <f aca="false">IF(N1158=MAX($N$195:$N$1255),A1158,$M$19)</f>
        <v>-</v>
      </c>
      <c r="R1158" s="103"/>
      <c r="S1158" s="103"/>
      <c r="T1158" s="103"/>
    </row>
    <row r="1159" customFormat="false" ht="13.2" hidden="false" customHeight="false" outlineLevel="0" collapsed="false">
      <c r="A1159" s="0" t="n">
        <f aca="false">A1158+0.1</f>
        <v>102.399999999998</v>
      </c>
      <c r="N1159" s="103" t="n">
        <f aca="false">$O$10*($O$9+($O$7-1)*($O$8*A1159)^$O$7)/((A1159)^(1.5)*EXP(($O$9-($O$8*A1159)^$O$7)^2/(2*A1159)))</f>
        <v>4.45412984426137E-006</v>
      </c>
      <c r="O1159" s="104"/>
      <c r="P1159" s="103"/>
      <c r="Q1159" s="105" t="str">
        <f aca="false">IF(N1159=MAX($N$195:$N$1255),A1159,$M$19)</f>
        <v>-</v>
      </c>
      <c r="R1159" s="103"/>
      <c r="S1159" s="103"/>
      <c r="T1159" s="103"/>
    </row>
    <row r="1160" customFormat="false" ht="13.2" hidden="false" customHeight="false" outlineLevel="0" collapsed="false">
      <c r="A1160" s="0" t="n">
        <f aca="false">A1159+0.1</f>
        <v>102.499999999998</v>
      </c>
      <c r="N1160" s="103" t="n">
        <f aca="false">$O$10*($O$9+($O$7-1)*($O$8*A1160)^$O$7)/((A1160)^(1.5)*EXP(($O$9-($O$8*A1160)^$O$7)^2/(2*A1160)))</f>
        <v>4.24300335376096E-006</v>
      </c>
      <c r="O1160" s="104"/>
      <c r="P1160" s="103"/>
      <c r="Q1160" s="105" t="str">
        <f aca="false">IF(N1160=MAX($N$195:$N$1255),A1160,$M$19)</f>
        <v>-</v>
      </c>
      <c r="R1160" s="103"/>
      <c r="S1160" s="103"/>
      <c r="T1160" s="103"/>
    </row>
    <row r="1161" customFormat="false" ht="13.2" hidden="false" customHeight="false" outlineLevel="0" collapsed="false">
      <c r="A1161" s="0" t="n">
        <f aca="false">A1160+0.1</f>
        <v>102.599999999998</v>
      </c>
      <c r="N1161" s="103" t="n">
        <f aca="false">$O$10*($O$9+($O$7-1)*($O$8*A1161)^$O$7)/((A1161)^(1.5)*EXP(($O$9-($O$8*A1161)^$O$7)^2/(2*A1161)))</f>
        <v>4.03952682968353E-006</v>
      </c>
      <c r="O1161" s="104"/>
      <c r="P1161" s="103"/>
      <c r="Q1161" s="105" t="str">
        <f aca="false">IF(N1161=MAX($N$195:$N$1255),A1161,$M$19)</f>
        <v>-</v>
      </c>
      <c r="R1161" s="103"/>
      <c r="S1161" s="103"/>
      <c r="T1161" s="103"/>
    </row>
    <row r="1162" customFormat="false" ht="13.2" hidden="false" customHeight="false" outlineLevel="0" collapsed="false">
      <c r="A1162" s="0" t="n">
        <f aca="false">A1161+0.1</f>
        <v>102.699999999998</v>
      </c>
      <c r="N1162" s="103" t="n">
        <f aca="false">$O$10*($O$9+($O$7-1)*($O$8*A1162)^$O$7)/((A1162)^(1.5)*EXP(($O$9-($O$8*A1162)^$O$7)^2/(2*A1162)))</f>
        <v>3.84354324412022E-006</v>
      </c>
      <c r="O1162" s="104"/>
      <c r="P1162" s="103"/>
      <c r="Q1162" s="105" t="str">
        <f aca="false">IF(N1162=MAX($N$195:$N$1255),A1162,$M$19)</f>
        <v>-</v>
      </c>
      <c r="R1162" s="103"/>
      <c r="S1162" s="103"/>
      <c r="T1162" s="103"/>
    </row>
    <row r="1163" customFormat="false" ht="13.2" hidden="false" customHeight="false" outlineLevel="0" collapsed="false">
      <c r="A1163" s="0" t="n">
        <f aca="false">A1162+0.1</f>
        <v>102.799999999998</v>
      </c>
      <c r="N1163" s="103" t="n">
        <f aca="false">$O$10*($O$9+($O$7-1)*($O$8*A1163)^$O$7)/((A1163)^(1.5)*EXP(($O$9-($O$8*A1163)^$O$7)^2/(2*A1163)))</f>
        <v>3.65489336232278E-006</v>
      </c>
      <c r="O1163" s="104"/>
      <c r="P1163" s="103"/>
      <c r="Q1163" s="105" t="str">
        <f aca="false">IF(N1163=MAX($N$195:$N$1255),A1163,$M$19)</f>
        <v>-</v>
      </c>
      <c r="R1163" s="103"/>
      <c r="S1163" s="103"/>
      <c r="T1163" s="103"/>
    </row>
    <row r="1164" customFormat="false" ht="13.2" hidden="false" customHeight="false" outlineLevel="0" collapsed="false">
      <c r="A1164" s="0" t="n">
        <f aca="false">A1163+0.1</f>
        <v>102.899999999998</v>
      </c>
      <c r="N1164" s="103" t="n">
        <f aca="false">$O$10*($O$9+($O$7-1)*($O$8*A1164)^$O$7)/((A1164)^(1.5)*EXP(($O$9-($O$8*A1164)^$O$7)^2/(2*A1164)))</f>
        <v>3.47341600602187E-006</v>
      </c>
      <c r="O1164" s="104"/>
      <c r="P1164" s="103"/>
      <c r="Q1164" s="105" t="str">
        <f aca="false">IF(N1164=MAX($N$195:$N$1255),A1164,$M$19)</f>
        <v>-</v>
      </c>
      <c r="R1164" s="103"/>
      <c r="S1164" s="103"/>
      <c r="T1164" s="103"/>
    </row>
    <row r="1165" customFormat="false" ht="13.2" hidden="false" customHeight="false" outlineLevel="0" collapsed="false">
      <c r="A1165" s="0" t="n">
        <f aca="false">A1164+0.1</f>
        <v>102.999999999998</v>
      </c>
      <c r="N1165" s="103" t="n">
        <f aca="false">$O$10*($O$9+($O$7-1)*($O$8*A1165)^$O$7)/((A1165)^(1.5)*EXP(($O$9-($O$8*A1165)^$O$7)^2/(2*A1165)))</f>
        <v>3.29894831525628E-006</v>
      </c>
      <c r="O1165" s="104"/>
      <c r="P1165" s="103"/>
      <c r="Q1165" s="105" t="str">
        <f aca="false">IF(N1165=MAX($N$195:$N$1255),A1165,$M$19)</f>
        <v>-</v>
      </c>
      <c r="R1165" s="103"/>
      <c r="S1165" s="103"/>
      <c r="T1165" s="103"/>
    </row>
    <row r="1166" customFormat="false" ht="13.2" hidden="false" customHeight="false" outlineLevel="0" collapsed="false">
      <c r="A1166" s="0" t="n">
        <f aca="false">A1165+0.1</f>
        <v>103.099999999998</v>
      </c>
      <c r="N1166" s="103" t="n">
        <f aca="false">$O$10*($O$9+($O$7-1)*($O$8*A1166)^$O$7)/((A1166)^(1.5)*EXP(($O$9-($O$8*A1166)^$O$7)^2/(2*A1166)))</f>
        <v>3.13132600814488E-006</v>
      </c>
      <c r="O1166" s="104"/>
      <c r="P1166" s="103"/>
      <c r="Q1166" s="105" t="str">
        <f aca="false">IF(N1166=MAX($N$195:$N$1255),A1166,$M$19)</f>
        <v>-</v>
      </c>
      <c r="R1166" s="103"/>
      <c r="S1166" s="103"/>
      <c r="T1166" s="103"/>
    </row>
    <row r="1167" customFormat="false" ht="13.2" hidden="false" customHeight="false" outlineLevel="0" collapsed="false">
      <c r="A1167" s="0" t="n">
        <f aca="false">A1166+0.1</f>
        <v>103.199999999998</v>
      </c>
      <c r="N1167" s="103" t="n">
        <f aca="false">$O$10*($O$9+($O$7-1)*($O$8*A1167)^$O$7)/((A1167)^(1.5)*EXP(($O$9-($O$8*A1167)^$O$7)^2/(2*A1167)))</f>
        <v>2.97038363804301E-006</v>
      </c>
      <c r="O1167" s="104"/>
      <c r="P1167" s="103"/>
      <c r="Q1167" s="105" t="str">
        <f aca="false">IF(N1167=MAX($N$195:$N$1255),A1167,$M$19)</f>
        <v>-</v>
      </c>
      <c r="R1167" s="103"/>
      <c r="S1167" s="103"/>
      <c r="T1167" s="103"/>
    </row>
    <row r="1168" customFormat="false" ht="13.2" hidden="false" customHeight="false" outlineLevel="0" collapsed="false">
      <c r="A1168" s="0" t="n">
        <f aca="false">A1167+0.1</f>
        <v>103.299999999998</v>
      </c>
      <c r="N1168" s="103" t="n">
        <f aca="false">$O$10*($O$9+($O$7-1)*($O$8*A1168)^$O$7)/((A1168)^(1.5)*EXP(($O$9-($O$8*A1168)^$O$7)^2/(2*A1168)))</f>
        <v>2.81595484753764E-006</v>
      </c>
      <c r="O1168" s="104"/>
      <c r="P1168" s="103"/>
      <c r="Q1168" s="105" t="str">
        <f aca="false">IF(N1168=MAX($N$195:$N$1255),A1168,$M$19)</f>
        <v>-</v>
      </c>
      <c r="R1168" s="103"/>
      <c r="S1168" s="103"/>
      <c r="T1168" s="103"/>
    </row>
    <row r="1169" customFormat="false" ht="13.2" hidden="false" customHeight="false" outlineLevel="0" collapsed="false">
      <c r="A1169" s="0" t="n">
        <f aca="false">A1168+0.1</f>
        <v>103.399999999998</v>
      </c>
      <c r="N1169" s="103" t="n">
        <f aca="false">$O$10*($O$9+($O$7-1)*($O$8*A1169)^$O$7)/((A1169)^(1.5)*EXP(($O$9-($O$8*A1169)^$O$7)^2/(2*A1169)))</f>
        <v>2.66787261874895E-006</v>
      </c>
      <c r="O1169" s="104"/>
      <c r="P1169" s="103"/>
      <c r="Q1169" s="105" t="str">
        <f aca="false">IF(N1169=MAX($N$195:$N$1255),A1169,$M$19)</f>
        <v>-</v>
      </c>
      <c r="R1169" s="103"/>
      <c r="S1169" s="103"/>
      <c r="T1169" s="103"/>
    </row>
    <row r="1170" customFormat="false" ht="13.2" hidden="false" customHeight="false" outlineLevel="0" collapsed="false">
      <c r="A1170" s="0" t="n">
        <f aca="false">A1169+0.1</f>
        <v>103.499999999998</v>
      </c>
      <c r="N1170" s="103" t="n">
        <f aca="false">$O$10*($O$9+($O$7-1)*($O$8*A1170)^$O$7)/((A1170)^(1.5)*EXP(($O$9-($O$8*A1170)^$O$7)^2/(2*A1170)))</f>
        <v>2.52596951942183E-006</v>
      </c>
      <c r="O1170" s="104"/>
      <c r="P1170" s="103"/>
      <c r="Q1170" s="105" t="str">
        <f aca="false">IF(N1170=MAX($N$195:$N$1255),A1170,$M$19)</f>
        <v>-</v>
      </c>
      <c r="R1170" s="103"/>
      <c r="S1170" s="103"/>
      <c r="T1170" s="103"/>
    </row>
    <row r="1171" customFormat="false" ht="13.2" hidden="false" customHeight="false" outlineLevel="0" collapsed="false">
      <c r="A1171" s="0" t="n">
        <f aca="false">A1170+0.1</f>
        <v>103.599999999998</v>
      </c>
      <c r="N1171" s="103" t="n">
        <f aca="false">$O$10*($O$9+($O$7-1)*($O$8*A1171)^$O$7)/((A1171)^(1.5)*EXP(($O$9-($O$8*A1171)^$O$7)^2/(2*A1171)))</f>
        <v>2.39007794430819E-006</v>
      </c>
      <c r="O1171" s="104"/>
      <c r="P1171" s="103"/>
      <c r="Q1171" s="105" t="str">
        <f aca="false">IF(N1171=MAX($N$195:$N$1255),A1171,$M$19)</f>
        <v>-</v>
      </c>
      <c r="R1171" s="103"/>
      <c r="S1171" s="103"/>
      <c r="T1171" s="103"/>
    </row>
    <row r="1172" customFormat="false" ht="13.2" hidden="false" customHeight="false" outlineLevel="0" collapsed="false">
      <c r="A1172" s="0" t="n">
        <f aca="false">A1171+0.1</f>
        <v>103.699999999998</v>
      </c>
      <c r="N1172" s="103" t="n">
        <f aca="false">$O$10*($O$9+($O$7-1)*($O$8*A1172)^$O$7)/((A1172)^(1.5)*EXP(($O$9-($O$8*A1172)^$O$7)^2/(2*A1172)))</f>
        <v>2.26003035135945E-006</v>
      </c>
      <c r="O1172" s="104"/>
      <c r="P1172" s="103"/>
      <c r="Q1172" s="105" t="str">
        <f aca="false">IF(N1172=MAX($N$195:$N$1255),A1172,$M$19)</f>
        <v>-</v>
      </c>
      <c r="R1172" s="103"/>
      <c r="S1172" s="103"/>
      <c r="T1172" s="103"/>
    </row>
    <row r="1173" customFormat="false" ht="13.2" hidden="false" customHeight="false" outlineLevel="0" collapsed="false">
      <c r="A1173" s="0" t="n">
        <f aca="false">A1172+0.1</f>
        <v>103.799999999998</v>
      </c>
      <c r="N1173" s="103" t="n">
        <f aca="false">$O$10*($O$9+($O$7-1)*($O$8*A1173)^$O$7)/((A1173)^(1.5)*EXP(($O$9-($O$8*A1173)^$O$7)^2/(2*A1173)))</f>
        <v>2.13565949226944E-006</v>
      </c>
      <c r="O1173" s="104"/>
      <c r="P1173" s="103"/>
      <c r="Q1173" s="105" t="str">
        <f aca="false">IF(N1173=MAX($N$195:$N$1255),A1173,$M$19)</f>
        <v>-</v>
      </c>
      <c r="R1173" s="103"/>
      <c r="S1173" s="103"/>
      <c r="T1173" s="103"/>
    </row>
    <row r="1174" customFormat="false" ht="13.2" hidden="false" customHeight="false" outlineLevel="0" collapsed="false">
      <c r="A1174" s="0" t="n">
        <f aca="false">A1173+0.1</f>
        <v>103.899999999998</v>
      </c>
      <c r="N1174" s="103" t="n">
        <f aca="false">$O$10*($O$9+($O$7-1)*($O$8*A1174)^$O$7)/((A1174)^(1.5)*EXP(($O$9-($O$8*A1174)^$O$7)^2/(2*A1174)))</f>
        <v>2.01679863692921E-006</v>
      </c>
      <c r="O1174" s="104"/>
      <c r="P1174" s="103"/>
      <c r="Q1174" s="105" t="str">
        <f aca="false">IF(N1174=MAX($N$195:$N$1255),A1174,$M$19)</f>
        <v>-</v>
      </c>
      <c r="R1174" s="103"/>
      <c r="S1174" s="103"/>
      <c r="T1174" s="103"/>
    </row>
    <row r="1175" customFormat="false" ht="13.2" hidden="false" customHeight="false" outlineLevel="0" collapsed="false">
      <c r="A1175" s="0" t="n">
        <f aca="false">A1174+0.1</f>
        <v>103.999999999998</v>
      </c>
      <c r="N1175" s="103" t="n">
        <f aca="false">$O$10*($O$9+($O$7-1)*($O$8*A1175)^$O$7)/((A1175)^(1.5)*EXP(($O$9-($O$8*A1175)^$O$7)^2/(2*A1175)))</f>
        <v>1.90328179137922E-006</v>
      </c>
      <c r="O1175" s="104"/>
      <c r="P1175" s="103"/>
      <c r="Q1175" s="105" t="str">
        <f aca="false">IF(N1175=MAX($N$195:$N$1255),A1175,$M$19)</f>
        <v>-</v>
      </c>
      <c r="R1175" s="103"/>
      <c r="S1175" s="103"/>
      <c r="T1175" s="103"/>
    </row>
    <row r="1176" customFormat="false" ht="13.2" hidden="false" customHeight="false" outlineLevel="0" collapsed="false">
      <c r="A1176" s="0" t="n">
        <f aca="false">A1175+0.1</f>
        <v>104.099999999998</v>
      </c>
      <c r="N1176" s="103" t="n">
        <f aca="false">$O$10*($O$9+($O$7-1)*($O$8*A1176)^$O$7)/((A1176)^(1.5)*EXP(($O$9-($O$8*A1176)^$O$7)^2/(2*A1176)))</f>
        <v>1.79494390886798E-006</v>
      </c>
      <c r="O1176" s="104"/>
      <c r="P1176" s="103"/>
      <c r="Q1176" s="105" t="str">
        <f aca="false">IF(N1176=MAX($N$195:$N$1255),A1176,$M$19)</f>
        <v>-</v>
      </c>
      <c r="R1176" s="103"/>
      <c r="S1176" s="103"/>
      <c r="T1176" s="103"/>
    </row>
    <row r="1177" customFormat="false" ht="13.2" hidden="false" customHeight="false" outlineLevel="0" collapsed="false">
      <c r="A1177" s="0" t="n">
        <f aca="false">A1176+0.1</f>
        <v>104.199999999998</v>
      </c>
      <c r="N1177" s="103" t="n">
        <f aca="false">$O$10*($O$9+($O$7-1)*($O$8*A1177)^$O$7)/((A1177)^(1.5)*EXP(($O$9-($O$8*A1177)^$O$7)^2/(2*A1177)))</f>
        <v>1.69162109365236E-006</v>
      </c>
      <c r="O1177" s="104"/>
      <c r="P1177" s="103"/>
      <c r="Q1177" s="105" t="str">
        <f aca="false">IF(N1177=MAX($N$195:$N$1255),A1177,$M$19)</f>
        <v>-</v>
      </c>
      <c r="R1177" s="103"/>
      <c r="S1177" s="103"/>
      <c r="T1177" s="103"/>
    </row>
    <row r="1178" customFormat="false" ht="13.2" hidden="false" customHeight="false" outlineLevel="0" collapsed="false">
      <c r="A1178" s="0" t="n">
        <f aca="false">A1177+0.1</f>
        <v>104.299999999998</v>
      </c>
      <c r="N1178" s="103" t="n">
        <f aca="false">$O$10*($O$9+($O$7-1)*($O$8*A1178)^$O$7)/((A1178)^(1.5)*EXP(($O$9-($O$8*A1178)^$O$7)^2/(2*A1178)))</f>
        <v>1.59315079720138E-006</v>
      </c>
      <c r="O1178" s="104"/>
      <c r="P1178" s="103"/>
      <c r="Q1178" s="105" t="str">
        <f aca="false">IF(N1178=MAX($N$195:$N$1255),A1178,$M$19)</f>
        <v>-</v>
      </c>
      <c r="R1178" s="103"/>
      <c r="S1178" s="103"/>
      <c r="T1178" s="103"/>
    </row>
    <row r="1179" customFormat="false" ht="13.2" hidden="false" customHeight="false" outlineLevel="0" collapsed="false">
      <c r="A1179" s="0" t="n">
        <f aca="false">A1178+0.1</f>
        <v>104.399999999998</v>
      </c>
      <c r="N1179" s="103" t="n">
        <f aca="false">$O$10*($O$9+($O$7-1)*($O$8*A1179)^$O$7)/((A1179)^(1.5)*EXP(($O$9-($O$8*A1179)^$O$7)^2/(2*A1179)))</f>
        <v>1.49937200649265E-006</v>
      </c>
      <c r="O1179" s="104"/>
      <c r="P1179" s="103"/>
      <c r="Q1179" s="105" t="str">
        <f aca="false">IF(N1179=MAX($N$195:$N$1255),A1179,$M$19)</f>
        <v>-</v>
      </c>
      <c r="R1179" s="103"/>
      <c r="S1179" s="103"/>
      <c r="T1179" s="103"/>
    </row>
    <row r="1180" customFormat="false" ht="13.2" hidden="false" customHeight="false" outlineLevel="0" collapsed="false">
      <c r="A1180" s="0" t="n">
        <f aca="false">A1179+0.1</f>
        <v>104.499999999998</v>
      </c>
      <c r="N1180" s="103" t="n">
        <f aca="false">$O$10*($O$9+($O$7-1)*($O$8*A1180)^$O$7)/((A1180)^(1.5)*EXP(($O$9-($O$8*A1180)^$O$7)^2/(2*A1180)))</f>
        <v>1.4101254241192E-006</v>
      </c>
      <c r="O1180" s="104"/>
      <c r="P1180" s="103"/>
      <c r="Q1180" s="105" t="str">
        <f aca="false">IF(N1180=MAX($N$195:$N$1255),A1180,$M$19)</f>
        <v>-</v>
      </c>
      <c r="R1180" s="103"/>
      <c r="S1180" s="103"/>
      <c r="T1180" s="103"/>
    </row>
    <row r="1181" customFormat="false" ht="13.2" hidden="false" customHeight="false" outlineLevel="0" collapsed="false">
      <c r="A1181" s="0" t="n">
        <f aca="false">A1180+0.1</f>
        <v>104.599999999998</v>
      </c>
      <c r="N1181" s="103" t="n">
        <f aca="false">$O$10*($O$9+($O$7-1)*($O$8*A1181)^$O$7)/((A1181)^(1.5)*EXP(($O$9-($O$8*A1181)^$O$7)^2/(2*A1181)))</f>
        <v>1.32525363995362E-006</v>
      </c>
      <c r="O1181" s="104"/>
      <c r="P1181" s="103"/>
      <c r="Q1181" s="105" t="str">
        <f aca="false">IF(N1181=MAX($N$195:$N$1255),A1181,$M$19)</f>
        <v>-</v>
      </c>
      <c r="R1181" s="103"/>
      <c r="S1181" s="103"/>
      <c r="T1181" s="103"/>
    </row>
    <row r="1182" customFormat="false" ht="13.2" hidden="false" customHeight="false" outlineLevel="0" collapsed="false">
      <c r="A1182" s="0" t="n">
        <f aca="false">A1181+0.1</f>
        <v>104.699999999998</v>
      </c>
      <c r="N1182" s="103" t="n">
        <f aca="false">$O$10*($O$9+($O$7-1)*($O$8*A1182)^$O$7)/((A1182)^(1.5)*EXP(($O$9-($O$8*A1182)^$O$7)^2/(2*A1182)))</f>
        <v>1.24460129414581E-006</v>
      </c>
      <c r="O1182" s="104"/>
      <c r="P1182" s="103"/>
      <c r="Q1182" s="105" t="str">
        <f aca="false">IF(N1182=MAX($N$195:$N$1255),A1182,$M$19)</f>
        <v>-</v>
      </c>
      <c r="R1182" s="103"/>
      <c r="S1182" s="103"/>
      <c r="T1182" s="103"/>
    </row>
    <row r="1183" customFormat="false" ht="13.2" hidden="false" customHeight="false" outlineLevel="0" collapsed="false">
      <c r="A1183" s="0" t="n">
        <f aca="false">A1182+0.1</f>
        <v>104.799999999998</v>
      </c>
      <c r="N1183" s="103" t="n">
        <f aca="false">$O$10*($O$9+($O$7-1)*($O$8*A1183)^$O$7)/((A1183)^(1.5)*EXP(($O$9-($O$8*A1183)^$O$7)^2/(2*A1183)))</f>
        <v>1.16801523126095E-006</v>
      </c>
      <c r="O1183" s="104"/>
      <c r="P1183" s="103"/>
      <c r="Q1183" s="105" t="str">
        <f aca="false">IF(N1183=MAX($N$195:$N$1255),A1183,$M$19)</f>
        <v>-</v>
      </c>
      <c r="R1183" s="103"/>
      <c r="S1183" s="103"/>
      <c r="T1183" s="103"/>
    </row>
    <row r="1184" customFormat="false" ht="13.2" hidden="false" customHeight="false" outlineLevel="0" collapsed="false">
      <c r="A1184" s="0" t="n">
        <f aca="false">A1183+0.1</f>
        <v>104.899999999998</v>
      </c>
      <c r="N1184" s="103" t="n">
        <f aca="false">$O$10*($O$9+($O$7-1)*($O$8*A1184)^$O$7)/((A1184)^(1.5)*EXP(($O$9-($O$8*A1184)^$O$7)^2/(2*A1184)))</f>
        <v>1.0953446453947E-006</v>
      </c>
      <c r="O1184" s="104"/>
      <c r="P1184" s="103"/>
      <c r="Q1184" s="105" t="str">
        <f aca="false">IF(N1184=MAX($N$195:$N$1255),A1184,$M$19)</f>
        <v>-</v>
      </c>
      <c r="R1184" s="103"/>
      <c r="S1184" s="103"/>
      <c r="T1184" s="103"/>
    </row>
    <row r="1185" customFormat="false" ht="13.2" hidden="false" customHeight="false" outlineLevel="0" collapsed="false">
      <c r="A1185" s="0" t="n">
        <f aca="false">A1184+0.1</f>
        <v>104.999999999998</v>
      </c>
      <c r="N1185" s="103" t="n">
        <f aca="false">$O$10*($O$9+($O$7-1)*($O$8*A1185)^$O$7)/((A1185)^(1.5)*EXP(($O$9-($O$8*A1185)^$O$7)^2/(2*A1185)))</f>
        <v>1.02644121613322E-006</v>
      </c>
      <c r="O1185" s="104"/>
      <c r="P1185" s="103"/>
      <c r="Q1185" s="105" t="str">
        <f aca="false">IF(N1185=MAX($N$195:$N$1255),A1185,$M$19)</f>
        <v>-</v>
      </c>
      <c r="R1185" s="103"/>
      <c r="S1185" s="103"/>
      <c r="T1185" s="103"/>
    </row>
    <row r="1186" customFormat="false" ht="13.2" hidden="false" customHeight="false" outlineLevel="0" collapsed="false">
      <c r="A1186" s="0" t="n">
        <f aca="false">A1185+0.1</f>
        <v>105.099999999998</v>
      </c>
      <c r="N1186" s="103" t="n">
        <f aca="false">$O$10*($O$9+($O$7-1)*($O$8*A1186)^$O$7)/((A1186)^(1.5)*EXP(($O$9-($O$8*A1186)^$O$7)^2/(2*A1186)))</f>
        <v>9.61159235255937E-007</v>
      </c>
      <c r="O1186" s="104"/>
      <c r="P1186" s="103"/>
      <c r="Q1186" s="105" t="str">
        <f aca="false">IF(N1186=MAX($N$195:$N$1255),A1186,$M$19)</f>
        <v>-</v>
      </c>
      <c r="R1186" s="103"/>
      <c r="S1186" s="103"/>
      <c r="T1186" s="103"/>
    </row>
    <row r="1187" customFormat="false" ht="13.2" hidden="false" customHeight="false" outlineLevel="0" collapsed="false">
      <c r="A1187" s="0" t="n">
        <f aca="false">A1186+0.1</f>
        <v>105.199999999998</v>
      </c>
      <c r="N1187" s="103" t="n">
        <f aca="false">$O$10*($O$9+($O$7-1)*($O$8*A1187)^$O$7)/((A1187)^(1.5)*EXP(($O$9-($O$8*A1187)^$O$7)^2/(2*A1187)))</f>
        <v>8.99355724110211E-007</v>
      </c>
      <c r="O1187" s="104"/>
      <c r="P1187" s="103"/>
      <c r="Q1187" s="105" t="str">
        <f aca="false">IF(N1187=MAX($N$195:$N$1255),A1187,$M$19)</f>
        <v>-</v>
      </c>
      <c r="R1187" s="103"/>
      <c r="S1187" s="103"/>
      <c r="T1187" s="103"/>
    </row>
    <row r="1188" customFormat="false" ht="13.2" hidden="false" customHeight="false" outlineLevel="0" collapsed="false">
      <c r="A1188" s="0" t="n">
        <f aca="false">A1187+0.1</f>
        <v>105.299999999998</v>
      </c>
      <c r="N1188" s="103" t="n">
        <f aca="false">$O$10*($O$9+($O$7-1)*($O$8*A1188)^$O$7)/((A1188)^(1.5)*EXP(($O$9-($O$8*A1188)^$O$7)^2/(2*A1188)))</f>
        <v>8.40890541616539E-007</v>
      </c>
      <c r="O1188" s="104"/>
      <c r="P1188" s="103"/>
      <c r="Q1188" s="105" t="str">
        <f aca="false">IF(N1188=MAX($N$195:$N$1255),A1188,$M$19)</f>
        <v>-</v>
      </c>
      <c r="R1188" s="103"/>
      <c r="S1188" s="103"/>
      <c r="T1188" s="103"/>
    </row>
    <row r="1189" customFormat="false" ht="13.2" hidden="false" customHeight="false" outlineLevel="0" collapsed="false">
      <c r="A1189" s="0" t="n">
        <f aca="false">A1188+0.1</f>
        <v>105.399999999998</v>
      </c>
      <c r="N1189" s="103" t="n">
        <f aca="false">$O$10*($O$9+($O$7-1)*($O$8*A1189)^$O$7)/((A1189)^(1.5)*EXP(($O$9-($O$8*A1189)^$O$7)^2/(2*A1189)))</f>
        <v>7.85626482893586E-007</v>
      </c>
      <c r="O1189" s="104"/>
      <c r="P1189" s="103"/>
      <c r="Q1189" s="105" t="str">
        <f aca="false">IF(N1189=MAX($N$195:$N$1255),A1189,$M$19)</f>
        <v>-</v>
      </c>
      <c r="R1189" s="103"/>
      <c r="S1189" s="103"/>
      <c r="T1189" s="103"/>
    </row>
    <row r="1190" customFormat="false" ht="13.2" hidden="false" customHeight="false" outlineLevel="0" collapsed="false">
      <c r="A1190" s="0" t="n">
        <f aca="false">A1189+0.1</f>
        <v>105.499999999998</v>
      </c>
      <c r="N1190" s="103" t="n">
        <f aca="false">$O$10*($O$9+($O$7-1)*($O$8*A1190)^$O$7)/((A1190)^(1.5)*EXP(($O$9-($O$8*A1190)^$O$7)^2/(2*A1190)))</f>
        <v>7.33429368521533E-007</v>
      </c>
      <c r="O1190" s="104"/>
      <c r="P1190" s="103"/>
      <c r="Q1190" s="105" t="str">
        <f aca="false">IF(N1190=MAX($N$195:$N$1255),A1190,$M$19)</f>
        <v>-</v>
      </c>
      <c r="R1190" s="103"/>
      <c r="S1190" s="103"/>
      <c r="T1190" s="103"/>
    </row>
    <row r="1191" customFormat="false" ht="13.2" hidden="false" customHeight="false" outlineLevel="0" collapsed="false">
      <c r="A1191" s="0" t="n">
        <f aca="false">A1190+0.1</f>
        <v>105.599999999998</v>
      </c>
      <c r="N1191" s="103" t="n">
        <f aca="false">$O$10*($O$9+($O$7-1)*($O$8*A1191)^$O$7)/((A1191)^(1.5)*EXP(($O$9-($O$8*A1191)^$O$7)^2/(2*A1191)))</f>
        <v>6.84168124491168E-007</v>
      </c>
      <c r="O1191" s="104"/>
      <c r="P1191" s="103"/>
      <c r="Q1191" s="105" t="str">
        <f aca="false">IF(N1191=MAX($N$195:$N$1255),A1191,$M$19)</f>
        <v>-</v>
      </c>
      <c r="R1191" s="103"/>
      <c r="S1191" s="103"/>
      <c r="T1191" s="103"/>
    </row>
    <row r="1192" customFormat="false" ht="13.2" hidden="false" customHeight="false" outlineLevel="0" collapsed="false">
      <c r="A1192" s="0" t="n">
        <f aca="false">A1191+0.1</f>
        <v>105.699999999998</v>
      </c>
      <c r="N1192" s="103" t="n">
        <f aca="false">$O$10*($O$9+($O$7-1)*($O$8*A1192)^$O$7)/((A1192)^(1.5)*EXP(($O$9-($O$8*A1192)^$O$7)^2/(2*A1192)))</f>
        <v>6.37714852914438E-007</v>
      </c>
      <c r="O1192" s="104"/>
      <c r="P1192" s="103"/>
      <c r="Q1192" s="105" t="str">
        <f aca="false">IF(N1192=MAX($N$195:$N$1255),A1192,$M$19)</f>
        <v>-</v>
      </c>
      <c r="R1192" s="103"/>
      <c r="S1192" s="103"/>
      <c r="T1192" s="103"/>
    </row>
    <row r="1193" customFormat="false" ht="13.2" hidden="false" customHeight="false" outlineLevel="0" collapsed="false">
      <c r="A1193" s="0" t="n">
        <f aca="false">A1192+0.1</f>
        <v>105.799999999998</v>
      </c>
      <c r="N1193" s="103" t="n">
        <f aca="false">$O$10*($O$9+($O$7-1)*($O$8*A1193)^$O$7)/((A1193)^(1.5)*EXP(($O$9-($O$8*A1193)^$O$7)^2/(2*A1193)))</f>
        <v>5.93944893599479E-007</v>
      </c>
      <c r="O1193" s="104"/>
      <c r="P1193" s="103"/>
      <c r="Q1193" s="105" t="str">
        <f aca="false">IF(N1193=MAX($N$195:$N$1255),A1193,$M$19)</f>
        <v>-</v>
      </c>
      <c r="R1193" s="103"/>
      <c r="S1193" s="103"/>
      <c r="T1193" s="103"/>
    </row>
    <row r="1194" customFormat="false" ht="13.2" hidden="false" customHeight="false" outlineLevel="0" collapsed="false">
      <c r="A1194" s="0" t="n">
        <f aca="false">A1193+0.1</f>
        <v>105.899999999998</v>
      </c>
      <c r="N1194" s="103" t="n">
        <f aca="false">$O$10*($O$9+($O$7-1)*($O$8*A1194)^$O$7)/((A1194)^(1.5)*EXP(($O$9-($O$8*A1194)^$O$7)^2/(2*A1194)))</f>
        <v>5.52736876619633E-007</v>
      </c>
      <c r="O1194" s="104"/>
      <c r="P1194" s="103"/>
      <c r="Q1194" s="105" t="str">
        <f aca="false">IF(N1194=MAX($N$195:$N$1255),A1194,$M$19)</f>
        <v>-</v>
      </c>
      <c r="R1194" s="103"/>
      <c r="S1194" s="103"/>
      <c r="T1194" s="103"/>
    </row>
    <row r="1195" customFormat="false" ht="13.2" hidden="false" customHeight="false" outlineLevel="0" collapsed="false">
      <c r="A1195" s="0" t="n">
        <f aca="false">A1194+0.1</f>
        <v>105.999999999998</v>
      </c>
      <c r="N1195" s="103" t="n">
        <f aca="false">$O$10*($O$9+($O$7-1)*($O$8*A1195)^$O$7)/((A1195)^(1.5)*EXP(($O$9-($O$8*A1195)^$O$7)^2/(2*A1195)))</f>
        <v>5.13972766031239E-007</v>
      </c>
      <c r="O1195" s="104"/>
      <c r="P1195" s="103"/>
      <c r="Q1195" s="105" t="str">
        <f aca="false">IF(N1195=MAX($N$195:$N$1255),A1195,$M$19)</f>
        <v>-</v>
      </c>
      <c r="R1195" s="103"/>
      <c r="S1195" s="103"/>
      <c r="T1195" s="103"/>
    </row>
    <row r="1196" customFormat="false" ht="13.2" hidden="false" customHeight="false" outlineLevel="0" collapsed="false">
      <c r="A1196" s="0" t="n">
        <f aca="false">A1195+0.1</f>
        <v>106.099999999998</v>
      </c>
      <c r="N1196" s="103" t="n">
        <f aca="false">$O$10*($O$9+($O$7-1)*($O$8*A1196)^$O$7)/((A1196)^(1.5)*EXP(($O$9-($O$8*A1196)^$O$7)^2/(2*A1196)))</f>
        <v>4.77537894919422E-007</v>
      </c>
      <c r="O1196" s="104"/>
      <c r="P1196" s="103"/>
      <c r="Q1196" s="105" t="str">
        <f aca="false">IF(N1196=MAX($N$195:$N$1255),A1196,$M$19)</f>
        <v>-</v>
      </c>
      <c r="R1196" s="103"/>
      <c r="S1196" s="103"/>
      <c r="T1196" s="103"/>
    </row>
    <row r="1197" customFormat="false" ht="13.2" hidden="false" customHeight="false" outlineLevel="0" collapsed="false">
      <c r="A1197" s="0" t="n">
        <f aca="false">A1196+0.1</f>
        <v>106.199999999998</v>
      </c>
      <c r="N1197" s="103" t="n">
        <f aca="false">$O$10*($O$9+($O$7-1)*($O$8*A1197)^$O$7)/((A1197)^(1.5)*EXP(($O$9-($O$8*A1197)^$O$7)^2/(2*A1197)))</f>
        <v>4.4332099197394E-007</v>
      </c>
      <c r="O1197" s="104"/>
      <c r="P1197" s="103"/>
      <c r="Q1197" s="105" t="str">
        <f aca="false">IF(N1197=MAX($N$195:$N$1255),A1197,$M$19)</f>
        <v>-</v>
      </c>
      <c r="R1197" s="103"/>
      <c r="S1197" s="103"/>
      <c r="T1197" s="103"/>
    </row>
    <row r="1198" customFormat="false" ht="13.2" hidden="false" customHeight="false" outlineLevel="0" collapsed="false">
      <c r="A1198" s="0" t="n">
        <f aca="false">A1197+0.1</f>
        <v>106.299999999998</v>
      </c>
      <c r="N1198" s="103" t="n">
        <f aca="false">$O$10*($O$9+($O$7-1)*($O$8*A1198)^$O$7)/((A1198)^(1.5)*EXP(($O$9-($O$8*A1198)^$O$7)^2/(2*A1198)))</f>
        <v>4.11214199818972E-007</v>
      </c>
      <c r="O1198" s="104"/>
      <c r="P1198" s="103"/>
      <c r="Q1198" s="105" t="str">
        <f aca="false">IF(N1198=MAX($N$195:$N$1255),A1198,$M$19)</f>
        <v>-</v>
      </c>
      <c r="R1198" s="103"/>
      <c r="S1198" s="103"/>
      <c r="T1198" s="103"/>
    </row>
    <row r="1199" customFormat="false" ht="13.2" hidden="false" customHeight="false" outlineLevel="0" collapsed="false">
      <c r="A1199" s="0" t="n">
        <f aca="false">A1198+0.1</f>
        <v>106.399999999998</v>
      </c>
      <c r="N1199" s="103" t="n">
        <f aca="false">$O$10*($O$9+($O$7-1)*($O$8*A1199)^$O$7)/((A1199)^(1.5)*EXP(($O$9-($O$8*A1199)^$O$7)^2/(2*A1199)))</f>
        <v>3.81113085340987E-007</v>
      </c>
      <c r="O1199" s="104"/>
      <c r="P1199" s="103"/>
      <c r="Q1199" s="105" t="str">
        <f aca="false">IF(N1199=MAX($N$195:$N$1255),A1199,$M$19)</f>
        <v>-</v>
      </c>
      <c r="R1199" s="103"/>
      <c r="S1199" s="103"/>
      <c r="T1199" s="103"/>
    </row>
    <row r="1200" customFormat="false" ht="13.2" hidden="false" customHeight="false" outlineLevel="0" collapsed="false">
      <c r="A1200" s="0" t="n">
        <f aca="false">A1199+0.1</f>
        <v>106.499999999998</v>
      </c>
      <c r="N1200" s="103" t="n">
        <f aca="false">$O$10*($O$9+($O$7-1)*($O$8*A1200)^$O$7)/((A1200)^(1.5)*EXP(($O$9-($O$8*A1200)^$O$7)^2/(2*A1200)))</f>
        <v>3.52916642277747E-007</v>
      </c>
      <c r="O1200" s="104"/>
      <c r="P1200" s="103"/>
      <c r="Q1200" s="105" t="str">
        <f aca="false">IF(N1200=MAX($N$195:$N$1255),A1200,$M$19)</f>
        <v>-</v>
      </c>
      <c r="R1200" s="103"/>
      <c r="S1200" s="103"/>
      <c r="T1200" s="103"/>
    </row>
    <row r="1201" customFormat="false" ht="13.2" hidden="false" customHeight="false" outlineLevel="0" collapsed="false">
      <c r="A1201" s="0" t="n">
        <f aca="false">A1200+0.1</f>
        <v>106.599999999998</v>
      </c>
      <c r="N1201" s="103" t="n">
        <f aca="false">$O$10*($O$9+($O$7-1)*($O$8*A1201)^$O$7)/((A1201)^(1.5)*EXP(($O$9-($O$8*A1201)^$O$7)^2/(2*A1201)))</f>
        <v>3.26527286348797E-007</v>
      </c>
      <c r="O1201" s="104"/>
      <c r="P1201" s="103"/>
      <c r="Q1201" s="105" t="str">
        <f aca="false">IF(N1201=MAX($N$195:$N$1255),A1201,$M$19)</f>
        <v>-</v>
      </c>
      <c r="R1201" s="103"/>
      <c r="S1201" s="103"/>
      <c r="T1201" s="103"/>
    </row>
    <row r="1202" customFormat="false" ht="13.2" hidden="false" customHeight="false" outlineLevel="0" collapsed="false">
      <c r="A1202" s="0" t="n">
        <f aca="false">A1201+0.1</f>
        <v>106.699999999998</v>
      </c>
      <c r="N1202" s="103" t="n">
        <f aca="false">$O$10*($O$9+($O$7-1)*($O$8*A1202)^$O$7)/((A1202)^(1.5)*EXP(($O$9-($O$8*A1202)^$O$7)^2/(2*A1202)))</f>
        <v>3.01850843223619E-007</v>
      </c>
      <c r="O1202" s="104"/>
      <c r="P1202" s="103"/>
      <c r="Q1202" s="105" t="str">
        <f aca="false">IF(N1202=MAX($N$195:$N$1255),A1202,$M$19)</f>
        <v>-</v>
      </c>
      <c r="R1202" s="103"/>
      <c r="S1202" s="103"/>
      <c r="T1202" s="103"/>
    </row>
    <row r="1203" customFormat="false" ht="13.2" hidden="false" customHeight="false" outlineLevel="0" collapsed="false">
      <c r="A1203" s="0" t="n">
        <f aca="false">A1202+0.1</f>
        <v>106.799999999998</v>
      </c>
      <c r="N1203" s="103" t="n">
        <f aca="false">$O$10*($O$9+($O$7-1)*($O$8*A1203)^$O$7)/((A1203)^(1.5)*EXP(($O$9-($O$8*A1203)^$O$7)^2/(2*A1203)))</f>
        <v>2.78796529637792E-007</v>
      </c>
      <c r="O1203" s="104"/>
      <c r="P1203" s="103"/>
      <c r="Q1203" s="105" t="str">
        <f aca="false">IF(N1203=MAX($N$195:$N$1255),A1203,$M$19)</f>
        <v>-</v>
      </c>
      <c r="R1203" s="103"/>
      <c r="S1203" s="103"/>
      <c r="T1203" s="103"/>
    </row>
    <row r="1204" customFormat="false" ht="13.2" hidden="false" customHeight="false" outlineLevel="0" collapsed="false">
      <c r="A1204" s="0" t="n">
        <f aca="false">A1203+0.1</f>
        <v>106.899999999998</v>
      </c>
      <c r="N1204" s="103" t="n">
        <f aca="false">$O$10*($O$9+($O$7-1)*($O$8*A1204)^$O$7)/((A1204)^(1.5)*EXP(($O$9-($O$8*A1204)^$O$7)^2/(2*A1204)))</f>
        <v>2.57276927980047E-007</v>
      </c>
      <c r="O1204" s="104"/>
      <c r="P1204" s="103"/>
      <c r="Q1204" s="105" t="str">
        <f aca="false">IF(N1204=MAX($N$195:$N$1255),A1204,$M$19)</f>
        <v>-</v>
      </c>
      <c r="R1204" s="103"/>
      <c r="S1204" s="103"/>
      <c r="T1204" s="103"/>
    </row>
    <row r="1205" customFormat="false" ht="13.2" hidden="false" customHeight="false" outlineLevel="0" collapsed="false">
      <c r="A1205" s="0" t="n">
        <f aca="false">A1204+0.1</f>
        <v>106.999999999998</v>
      </c>
      <c r="N1205" s="103" t="n">
        <f aca="false">$O$10*($O$9+($O$7-1)*($O$8*A1205)^$O$7)/((A1205)^(1.5)*EXP(($O$9-($O$8*A1205)^$O$7)^2/(2*A1205)))</f>
        <v>2.37207954684044E-007</v>
      </c>
      <c r="O1205" s="104"/>
      <c r="P1205" s="103"/>
      <c r="Q1205" s="105" t="str">
        <f aca="false">IF(N1205=MAX($N$195:$N$1255),A1205,$M$19)</f>
        <v>-</v>
      </c>
      <c r="R1205" s="103"/>
      <c r="S1205" s="103"/>
      <c r="T1205" s="103"/>
    </row>
    <row r="1206" customFormat="false" ht="13.2" hidden="false" customHeight="false" outlineLevel="0" collapsed="false">
      <c r="A1206" s="0" t="n">
        <f aca="false">A1205+0.1</f>
        <v>107.099999999998</v>
      </c>
      <c r="N1206" s="103" t="n">
        <f aca="false">$O$10*($O$9+($O$7-1)*($O$8*A1206)^$O$7)/((A1206)^(1.5)*EXP(($O$9-($O$8*A1206)^$O$7)^2/(2*A1206)))</f>
        <v>2.18508822767813E-007</v>
      </c>
      <c r="O1206" s="104"/>
      <c r="P1206" s="103"/>
      <c r="Q1206" s="105" t="str">
        <f aca="false">IF(N1206=MAX($N$195:$N$1255),A1206,$M$19)</f>
        <v>-</v>
      </c>
      <c r="R1206" s="103"/>
      <c r="S1206" s="103"/>
      <c r="T1206" s="103"/>
    </row>
    <row r="1207" customFormat="false" ht="13.2" hidden="false" customHeight="false" outlineLevel="0" collapsed="false">
      <c r="A1207" s="0" t="n">
        <f aca="false">A1206+0.1</f>
        <v>107.199999999998</v>
      </c>
      <c r="N1207" s="103" t="n">
        <f aca="false">$O$10*($O$9+($O$7-1)*($O$8*A1207)^$O$7)/((A1207)^(1.5)*EXP(($O$9-($O$8*A1207)^$O$7)^2/(2*A1207)))</f>
        <v>2.01101998871526E-007</v>
      </c>
      <c r="O1207" s="104"/>
      <c r="P1207" s="103"/>
      <c r="Q1207" s="105" t="str">
        <f aca="false">IF(N1207=MAX($N$195:$N$1255),A1207,$M$19)</f>
        <v>-</v>
      </c>
      <c r="R1207" s="103"/>
      <c r="S1207" s="103"/>
      <c r="T1207" s="103"/>
    </row>
    <row r="1208" customFormat="false" ht="13.2" hidden="false" customHeight="false" outlineLevel="0" collapsed="false">
      <c r="A1208" s="0" t="n">
        <f aca="false">A1207+0.1</f>
        <v>107.299999999998</v>
      </c>
      <c r="N1208" s="103" t="n">
        <f aca="false">$O$10*($O$9+($O$7-1)*($O$8*A1208)^$O$7)/((A1208)^(1.5)*EXP(($O$9-($O$8*A1208)^$O$7)^2/(2*A1208)))</f>
        <v>1.84913155149993E-007</v>
      </c>
      <c r="O1208" s="104"/>
      <c r="P1208" s="103"/>
      <c r="Q1208" s="105" t="str">
        <f aca="false">IF(N1208=MAX($N$195:$N$1255),A1208,$M$19)</f>
        <v>-</v>
      </c>
      <c r="R1208" s="103"/>
      <c r="S1208" s="103"/>
      <c r="T1208" s="103"/>
    </row>
    <row r="1209" customFormat="false" ht="13.2" hidden="false" customHeight="false" outlineLevel="0" collapsed="false">
      <c r="A1209" s="0" t="n">
        <f aca="false">A1208+0.1</f>
        <v>107.399999999998</v>
      </c>
      <c r="N1209" s="103" t="n">
        <f aca="false">$O$10*($O$9+($O$7-1)*($O$8*A1209)^$O$7)/((A1209)^(1.5)*EXP(($O$9-($O$8*A1209)^$O$7)^2/(2*A1209)))</f>
        <v>1.69871116380631E-007</v>
      </c>
      <c r="O1209" s="104"/>
      <c r="P1209" s="103"/>
      <c r="Q1209" s="105" t="str">
        <f aca="false">IF(N1209=MAX($N$195:$N$1255),A1209,$M$19)</f>
        <v>-</v>
      </c>
      <c r="R1209" s="103"/>
      <c r="S1209" s="103"/>
      <c r="T1209" s="103"/>
    </row>
    <row r="1210" customFormat="false" ht="13.2" hidden="false" customHeight="false" outlineLevel="0" collapsed="false">
      <c r="A1210" s="0" t="n">
        <f aca="false">A1209+0.1</f>
        <v>107.499999999998</v>
      </c>
      <c r="N1210" s="103" t="n">
        <f aca="false">$O$10*($O$9+($O$7-1)*($O$8*A1210)^$O$7)/((A1210)^(1.5)*EXP(($O$9-($O$8*A1210)^$O$7)^2/(2*A1210)))</f>
        <v>1.55907802650203E-007</v>
      </c>
      <c r="O1210" s="104"/>
      <c r="P1210" s="103"/>
      <c r="Q1210" s="105" t="str">
        <f aca="false">IF(N1210=MAX($N$195:$N$1255),A1210,$M$19)</f>
        <v>-</v>
      </c>
      <c r="R1210" s="103"/>
      <c r="S1210" s="103"/>
      <c r="T1210" s="103"/>
    </row>
    <row r="1211" customFormat="false" ht="13.2" hidden="false" customHeight="false" outlineLevel="0" collapsed="false">
      <c r="A1211" s="0" t="n">
        <f aca="false">A1210+0.1</f>
        <v>107.599999999998</v>
      </c>
      <c r="N1211" s="103" t="n">
        <f aca="false">$O$10*($O$9+($O$7-1)*($O$8*A1211)^$O$7)/((A1211)^(1.5)*EXP(($O$9-($O$8*A1211)^$O$7)^2/(2*A1211)))</f>
        <v>1.42958167984703E-007</v>
      </c>
      <c r="O1211" s="104"/>
      <c r="P1211" s="103"/>
      <c r="Q1211" s="105" t="str">
        <f aca="false">IF(N1211=MAX($N$195:$N$1255),A1211,$M$19)</f>
        <v>-</v>
      </c>
      <c r="R1211" s="103"/>
      <c r="S1211" s="103"/>
      <c r="T1211" s="103"/>
    </row>
    <row r="1212" customFormat="false" ht="13.2" hidden="false" customHeight="false" outlineLevel="0" collapsed="false">
      <c r="A1212" s="0" t="n">
        <f aca="false">A1211+0.1</f>
        <v>107.699999999998</v>
      </c>
      <c r="N1212" s="103" t="n">
        <f aca="false">$O$10*($O$9+($O$7-1)*($O$8*A1212)^$O$7)/((A1212)^(1.5)*EXP(($O$9-($O$8*A1212)^$O$7)^2/(2*A1212)))</f>
        <v>1.30960135286207E-007</v>
      </c>
      <c r="O1212" s="104"/>
      <c r="P1212" s="103"/>
      <c r="Q1212" s="105" t="str">
        <f aca="false">IF(N1212=MAX($N$195:$N$1255),A1212,$M$19)</f>
        <v>-</v>
      </c>
      <c r="R1212" s="103"/>
      <c r="S1212" s="103"/>
      <c r="T1212" s="103"/>
    </row>
    <row r="1213" customFormat="false" ht="13.2" hidden="false" customHeight="false" outlineLevel="0" collapsed="false">
      <c r="A1213" s="0" t="n">
        <f aca="false">A1212+0.1</f>
        <v>107.799999999998</v>
      </c>
      <c r="N1213" s="103" t="n">
        <f aca="false">$O$10*($O$9+($O$7-1)*($O$8*A1213)^$O$7)/((A1213)^(1.5)*EXP(($O$9-($O$8*A1213)^$O$7)^2/(2*A1213)))</f>
        <v>1.19854527938469E-007</v>
      </c>
      <c r="O1213" s="104"/>
      <c r="P1213" s="103"/>
      <c r="Q1213" s="105" t="str">
        <f aca="false">IF(N1213=MAX($N$195:$N$1255),A1213,$M$19)</f>
        <v>-</v>
      </c>
      <c r="R1213" s="103"/>
      <c r="S1213" s="103"/>
      <c r="T1213" s="103"/>
    </row>
    <row r="1214" customFormat="false" ht="13.2" hidden="false" customHeight="false" outlineLevel="0" collapsed="false">
      <c r="A1214" s="0" t="n">
        <f aca="false">A1213+0.1</f>
        <v>107.899999999998</v>
      </c>
      <c r="N1214" s="103" t="n">
        <f aca="false">$O$10*($O$9+($O$7-1)*($O$8*A1214)^$O$7)/((A1214)^(1.5)*EXP(($O$9-($O$8*A1214)^$O$7)^2/(2*A1214)))</f>
        <v>1.09584998439607E-007</v>
      </c>
      <c r="O1214" s="104"/>
      <c r="P1214" s="103"/>
      <c r="Q1214" s="105" t="str">
        <f aca="false">IF(N1214=MAX($N$195:$N$1255),A1214,$M$19)</f>
        <v>-</v>
      </c>
      <c r="R1214" s="103"/>
      <c r="S1214" s="103"/>
      <c r="T1214" s="103"/>
    </row>
    <row r="1215" customFormat="false" ht="13.2" hidden="false" customHeight="false" outlineLevel="0" collapsed="false">
      <c r="A1215" s="0" t="n">
        <f aca="false">A1214+0.1</f>
        <v>107.999999999998</v>
      </c>
      <c r="N1215" s="103" t="n">
        <f aca="false">$O$10*($O$9+($O$7-1)*($O$8*A1215)^$O$7)/((A1215)^(1.5)*EXP(($O$9-($O$8*A1215)^$O$7)^2/(2*A1215)))</f>
        <v>1.00097954415332E-007</v>
      </c>
      <c r="O1215" s="104"/>
      <c r="P1215" s="103"/>
      <c r="Q1215" s="105" t="str">
        <f aca="false">IF(N1215=MAX($N$195:$N$1255),A1215,$M$19)</f>
        <v>-</v>
      </c>
      <c r="R1215" s="103"/>
      <c r="S1215" s="103"/>
      <c r="T1215" s="103"/>
    </row>
    <row r="1216" customFormat="false" ht="13.2" hidden="false" customHeight="false" outlineLevel="0" collapsed="false">
      <c r="A1216" s="0" t="n">
        <f aca="false">A1215+0.1</f>
        <v>108.099999999998</v>
      </c>
      <c r="N1216" s="103" t="n">
        <f aca="false">$O$10*($O$9+($O$7-1)*($O$8*A1216)^$O$7)/((A1216)^(1.5)*EXP(($O$9-($O$8*A1216)^$O$7)^2/(2*A1216)))</f>
        <v>9.13424823599819E-008</v>
      </c>
      <c r="O1216" s="104"/>
      <c r="P1216" s="103"/>
      <c r="Q1216" s="105" t="str">
        <f aca="false">IF(N1216=MAX($N$195:$N$1255),A1216,$M$19)</f>
        <v>-</v>
      </c>
      <c r="R1216" s="103"/>
      <c r="S1216" s="103"/>
      <c r="T1216" s="103"/>
    </row>
    <row r="1217" customFormat="false" ht="13.2" hidden="false" customHeight="false" outlineLevel="0" collapsed="false">
      <c r="A1217" s="0" t="n">
        <f aca="false">A1216+0.1</f>
        <v>108.199999999998</v>
      </c>
      <c r="N1217" s="103" t="n">
        <f aca="false">$O$10*($O$9+($O$7-1)*($O$8*A1217)^$O$7)/((A1217)^(1.5)*EXP(($O$9-($O$8*A1217)^$O$7)^2/(2*A1217)))</f>
        <v>8.32702694452625E-008</v>
      </c>
      <c r="O1217" s="104"/>
      <c r="P1217" s="103"/>
      <c r="Q1217" s="105" t="str">
        <f aca="false">IF(N1217=MAX($N$195:$N$1255),A1217,$M$19)</f>
        <v>-</v>
      </c>
      <c r="R1217" s="103"/>
      <c r="S1217" s="103"/>
      <c r="T1217" s="103"/>
    </row>
    <row r="1218" customFormat="false" ht="13.2" hidden="false" customHeight="false" outlineLevel="0" collapsed="false">
      <c r="A1218" s="0" t="n">
        <f aca="false">A1217+0.1</f>
        <v>108.299999999998</v>
      </c>
      <c r="N1218" s="103" t="n">
        <f aca="false">$O$10*($O$9+($O$7-1)*($O$8*A1218)^$O$7)/((A1218)^(1.5)*EXP(($O$9-($O$8*A1218)^$O$7)^2/(2*A1218)))</f>
        <v>7.5835523727951E-008</v>
      </c>
      <c r="O1218" s="104"/>
      <c r="P1218" s="103"/>
      <c r="Q1218" s="105" t="str">
        <f aca="false">IF(N1218=MAX($N$195:$N$1255),A1218,$M$19)</f>
        <v>-</v>
      </c>
      <c r="R1218" s="103"/>
      <c r="S1218" s="103"/>
      <c r="T1218" s="103"/>
    </row>
    <row r="1219" customFormat="false" ht="13.2" hidden="false" customHeight="false" outlineLevel="0" collapsed="false">
      <c r="A1219" s="0" t="n">
        <f aca="false">A1218+0.1</f>
        <v>108.399999999998</v>
      </c>
      <c r="N1219" s="103" t="n">
        <f aca="false">$O$10*($O$9+($O$7-1)*($O$8*A1219)^$O$7)/((A1219)^(1.5)*EXP(($O$9-($O$8*A1219)^$O$7)^2/(2*A1219)))</f>
        <v>6.89948930781985E-008</v>
      </c>
      <c r="O1219" s="104"/>
      <c r="P1219" s="103"/>
      <c r="Q1219" s="105" t="str">
        <f aca="false">IF(N1219=MAX($N$195:$N$1255),A1219,$M$19)</f>
        <v>-</v>
      </c>
      <c r="R1219" s="103"/>
      <c r="S1219" s="103"/>
      <c r="T1219" s="103"/>
    </row>
    <row r="1220" customFormat="false" ht="13.2" hidden="false" customHeight="false" outlineLevel="0" collapsed="false">
      <c r="A1220" s="0" t="n">
        <f aca="false">A1219+0.1</f>
        <v>108.499999999998</v>
      </c>
      <c r="N1220" s="103" t="n">
        <f aca="false">$O$10*($O$9+($O$7-1)*($O$8*A1220)^$O$7)/((A1220)^(1.5)*EXP(($O$9-($O$8*A1220)^$O$7)^2/(2*A1220)))</f>
        <v>6.27073831394065E-008</v>
      </c>
      <c r="O1220" s="104"/>
      <c r="P1220" s="103"/>
      <c r="Q1220" s="105" t="str">
        <f aca="false">IF(N1220=MAX($N$195:$N$1255),A1220,$M$19)</f>
        <v>-</v>
      </c>
      <c r="R1220" s="103"/>
      <c r="S1220" s="103"/>
      <c r="T1220" s="103"/>
    </row>
    <row r="1221" customFormat="false" ht="13.2" hidden="false" customHeight="false" outlineLevel="0" collapsed="false">
      <c r="A1221" s="0" t="n">
        <f aca="false">A1220+0.1</f>
        <v>108.599999999998</v>
      </c>
      <c r="N1221" s="103" t="n">
        <f aca="false">$O$10*($O$9+($O$7-1)*($O$8*A1221)^$O$7)/((A1221)^(1.5)*EXP(($O$9-($O$8*A1221)^$O$7)^2/(2*A1221)))</f>
        <v>5.69342746191064E-008</v>
      </c>
      <c r="O1221" s="104"/>
      <c r="P1221" s="103"/>
      <c r="Q1221" s="105" t="str">
        <f aca="false">IF(N1221=MAX($N$195:$N$1255),A1221,$M$19)</f>
        <v>-</v>
      </c>
      <c r="R1221" s="103"/>
      <c r="S1221" s="103"/>
      <c r="T1221" s="103"/>
    </row>
    <row r="1222" customFormat="false" ht="13.2" hidden="false" customHeight="false" outlineLevel="0" collapsed="false">
      <c r="A1222" s="0" t="n">
        <f aca="false">A1221+0.1</f>
        <v>108.699999999998</v>
      </c>
      <c r="N1222" s="103" t="n">
        <f aca="false">$O$10*($O$9+($O$7-1)*($O$8*A1222)^$O$7)/((A1222)^(1.5)*EXP(($O$9-($O$8*A1222)^$O$7)^2/(2*A1222)))</f>
        <v>5.16390401979105E-008</v>
      </c>
      <c r="O1222" s="104"/>
      <c r="P1222" s="103"/>
      <c r="Q1222" s="105" t="str">
        <f aca="false">IF(N1222=MAX($N$195:$N$1255),A1222,$M$19)</f>
        <v>-</v>
      </c>
      <c r="R1222" s="103"/>
      <c r="S1222" s="103"/>
      <c r="T1222" s="103"/>
    </row>
    <row r="1223" customFormat="false" ht="13.2" hidden="false" customHeight="false" outlineLevel="0" collapsed="false">
      <c r="A1223" s="0" t="n">
        <f aca="false">A1222+0.1</f>
        <v>108.799999999998</v>
      </c>
      <c r="N1223" s="103" t="n">
        <f aca="false">$O$10*($O$9+($O$7-1)*($O$8*A1223)^$O$7)/((A1223)^(1.5)*EXP(($O$9-($O$8*A1223)^$O$7)^2/(2*A1223)))</f>
        <v>4.67872613305375E-008</v>
      </c>
      <c r="O1223" s="104"/>
      <c r="P1223" s="103"/>
      <c r="Q1223" s="105" t="str">
        <f aca="false">IF(N1223=MAX($N$195:$N$1255),A1223,$M$19)</f>
        <v>-</v>
      </c>
      <c r="R1223" s="103"/>
      <c r="S1223" s="103"/>
      <c r="T1223" s="103"/>
    </row>
    <row r="1224" customFormat="false" ht="13.2" hidden="false" customHeight="false" outlineLevel="0" collapsed="false">
      <c r="A1224" s="0" t="n">
        <f aca="false">A1223+0.1</f>
        <v>108.899999999998</v>
      </c>
      <c r="N1224" s="103" t="n">
        <f aca="false">$O$10*($O$9+($O$7-1)*($O$8*A1224)^$O$7)/((A1224)^(1.5)*EXP(($O$9-($O$8*A1224)^$O$7)^2/(2*A1224)))</f>
        <v>4.23465451992304E-008</v>
      </c>
      <c r="O1224" s="104"/>
      <c r="P1224" s="103"/>
      <c r="Q1224" s="105" t="str">
        <f aca="false">IF(N1224=MAX($N$195:$N$1255),A1224,$M$19)</f>
        <v>-</v>
      </c>
      <c r="R1224" s="103"/>
      <c r="S1224" s="103"/>
      <c r="T1224" s="103"/>
    </row>
    <row r="1225" customFormat="false" ht="13.2" hidden="false" customHeight="false" outlineLevel="0" collapsed="false">
      <c r="A1225" s="0" t="n">
        <f aca="false">A1224+0.1</f>
        <v>108.999999999998</v>
      </c>
      <c r="N1225" s="103" t="n">
        <f aca="false">$O$10*($O$9+($O$7-1)*($O$8*A1225)^$O$7)/((A1225)^(1.5)*EXP(($O$9-($O$8*A1225)^$O$7)^2/(2*A1225)))</f>
        <v>3.82864420656766E-008</v>
      </c>
      <c r="O1225" s="104"/>
      <c r="P1225" s="103"/>
      <c r="Q1225" s="105" t="str">
        <f aca="false">IF(N1225=MAX($N$195:$N$1255),A1225,$M$19)</f>
        <v>-</v>
      </c>
      <c r="R1225" s="103"/>
      <c r="S1225" s="103"/>
      <c r="T1225" s="103"/>
    </row>
    <row r="1226" customFormat="false" ht="13.2" hidden="false" customHeight="false" outlineLevel="0" collapsed="false">
      <c r="A1226" s="0" t="n">
        <f aca="false">A1225+0.1</f>
        <v>109.099999999998</v>
      </c>
      <c r="N1226" s="103" t="n">
        <f aca="false">$O$10*($O$9+($O$7-1)*($O$8*A1226)^$O$7)/((A1226)^(1.5)*EXP(($O$9-($O$8*A1226)^$O$7)^2/(2*A1226)))</f>
        <v>3.45783632529139E-008</v>
      </c>
      <c r="O1226" s="104"/>
      <c r="P1226" s="103"/>
      <c r="Q1226" s="105" t="str">
        <f aca="false">IF(N1226=MAX($N$195:$N$1255),A1226,$M$19)</f>
        <v>-</v>
      </c>
      <c r="R1226" s="103"/>
      <c r="S1226" s="103"/>
      <c r="T1226" s="103"/>
    </row>
    <row r="1227" customFormat="false" ht="13.2" hidden="false" customHeight="false" outlineLevel="0" collapsed="false">
      <c r="A1227" s="0" t="n">
        <f aca="false">A1226+0.1</f>
        <v>109.199999999998</v>
      </c>
      <c r="N1227" s="103" t="n">
        <f aca="false">$O$10*($O$9+($O$7-1)*($O$8*A1227)^$O$7)/((A1227)^(1.5)*EXP(($O$9-($O$8*A1227)^$O$7)^2/(2*A1227)))</f>
        <v>3.1195499973735E-008</v>
      </c>
      <c r="O1227" s="104"/>
      <c r="P1227" s="103"/>
      <c r="Q1227" s="105" t="str">
        <f aca="false">IF(N1227=MAX($N$195:$N$1255),A1227,$M$19)</f>
        <v>-</v>
      </c>
      <c r="R1227" s="103"/>
      <c r="S1227" s="103"/>
      <c r="T1227" s="103"/>
    </row>
    <row r="1228" customFormat="false" ht="13.2" hidden="false" customHeight="false" outlineLevel="0" collapsed="false">
      <c r="A1228" s="0" t="n">
        <f aca="false">A1227+0.1</f>
        <v>109.299999999998</v>
      </c>
      <c r="N1228" s="103" t="n">
        <f aca="false">$O$10*($O$9+($O$7-1)*($O$8*A1228)^$O$7)/((A1228)^(1.5)*EXP(($O$9-($O$8*A1228)^$O$7)^2/(2*A1228)))</f>
        <v>2.81127432069213E-008</v>
      </c>
      <c r="O1228" s="104"/>
      <c r="P1228" s="103"/>
      <c r="Q1228" s="105" t="str">
        <f aca="false">IF(N1228=MAX($N$195:$N$1255),A1228,$M$19)</f>
        <v>-</v>
      </c>
      <c r="R1228" s="103"/>
      <c r="S1228" s="103"/>
      <c r="T1228" s="103"/>
    </row>
    <row r="1229" customFormat="false" ht="13.2" hidden="false" customHeight="false" outlineLevel="0" collapsed="false">
      <c r="A1229" s="0" t="n">
        <f aca="false">A1228+0.1</f>
        <v>109.399999999998</v>
      </c>
      <c r="N1229" s="103" t="n">
        <f aca="false">$O$10*($O$9+($O$7-1)*($O$8*A1229)^$O$7)/((A1229)^(1.5)*EXP(($O$9-($O$8*A1229)^$O$7)^2/(2*A1229)))</f>
        <v>2.53066048072783E-008</v>
      </c>
      <c r="O1229" s="104"/>
      <c r="P1229" s="103"/>
      <c r="Q1229" s="105" t="str">
        <f aca="false">IF(N1229=MAX($N$195:$N$1255),A1229,$M$19)</f>
        <v>-</v>
      </c>
      <c r="R1229" s="103"/>
      <c r="S1229" s="103"/>
      <c r="T1229" s="103"/>
    </row>
    <row r="1230" customFormat="false" ht="13.2" hidden="false" customHeight="false" outlineLevel="0" collapsed="false">
      <c r="A1230" s="0" t="n">
        <f aca="false">A1229+0.1</f>
        <v>109.499999999998</v>
      </c>
      <c r="N1230" s="103" t="n">
        <f aca="false">$O$10*($O$9+($O$7-1)*($O$8*A1230)^$O$7)/((A1230)^(1.5)*EXP(($O$9-($O$8*A1230)^$O$7)^2/(2*A1230)))</f>
        <v>2.27551400200501E-008</v>
      </c>
      <c r="O1230" s="104"/>
      <c r="P1230" s="103"/>
      <c r="Q1230" s="105" t="str">
        <f aca="false">IF(N1230=MAX($N$195:$N$1255),A1230,$M$19)</f>
        <v>-</v>
      </c>
      <c r="R1230" s="103"/>
      <c r="S1230" s="103"/>
      <c r="T1230" s="103"/>
    </row>
    <row r="1231" customFormat="false" ht="13.2" hidden="false" customHeight="false" outlineLevel="0" collapsed="false">
      <c r="A1231" s="0" t="n">
        <f aca="false">A1230+0.1</f>
        <v>109.599999999998</v>
      </c>
      <c r="N1231" s="103" t="n">
        <f aca="false">$O$10*($O$9+($O$7-1)*($O$8*A1231)^$O$7)/((A1231)^(1.5)*EXP(($O$9-($O$8*A1231)^$O$7)^2/(2*A1231)))</f>
        <v>2.04378715549151E-008</v>
      </c>
      <c r="O1231" s="104"/>
      <c r="P1231" s="103"/>
      <c r="Q1231" s="105" t="str">
        <f aca="false">IF(N1231=MAX($N$195:$N$1255),A1231,$M$19)</f>
        <v>-</v>
      </c>
      <c r="R1231" s="103"/>
      <c r="S1231" s="103"/>
      <c r="T1231" s="103"/>
    </row>
    <row r="1232" customFormat="false" ht="13.2" hidden="false" customHeight="false" outlineLevel="0" collapsed="false">
      <c r="A1232" s="0" t="n">
        <f aca="false">A1231+0.1</f>
        <v>109.699999999998</v>
      </c>
      <c r="N1232" s="103" t="n">
        <f aca="false">$O$10*($O$9+($O$7-1)*($O$8*A1232)^$O$7)/((A1232)^(1.5)*EXP(($O$9-($O$8*A1232)^$O$7)^2/(2*A1232)))</f>
        <v>1.8335715359498E-008</v>
      </c>
      <c r="O1232" s="104"/>
      <c r="P1232" s="103"/>
      <c r="Q1232" s="105" t="str">
        <f aca="false">IF(N1232=MAX($N$195:$N$1255),A1232,$M$19)</f>
        <v>-</v>
      </c>
      <c r="R1232" s="103"/>
      <c r="S1232" s="103"/>
      <c r="T1232" s="103"/>
    </row>
    <row r="1233" customFormat="false" ht="13.2" hidden="false" customHeight="false" outlineLevel="0" collapsed="false">
      <c r="A1233" s="0" t="n">
        <f aca="false">A1232+0.1</f>
        <v>109.799999999998</v>
      </c>
      <c r="N1233" s="103" t="n">
        <f aca="false">$O$10*($O$9+($O$7-1)*($O$8*A1233)^$O$7)/((A1233)^(1.5)*EXP(($O$9-($O$8*A1233)^$O$7)^2/(2*A1233)))</f>
        <v>1.64309082172533E-008</v>
      </c>
      <c r="O1233" s="104"/>
      <c r="P1233" s="103"/>
      <c r="Q1233" s="105" t="str">
        <f aca="false">IF(N1233=MAX($N$195:$N$1255),A1233,$M$19)</f>
        <v>-</v>
      </c>
      <c r="R1233" s="103"/>
      <c r="S1233" s="103"/>
      <c r="T1233" s="103"/>
    </row>
    <row r="1234" customFormat="false" ht="13.2" hidden="false" customHeight="false" outlineLevel="0" collapsed="false">
      <c r="A1234" s="0" t="n">
        <f aca="false">A1233+0.1</f>
        <v>109.899999999998</v>
      </c>
      <c r="N1234" s="103" t="n">
        <f aca="false">$O$10*($O$9+($O$7-1)*($O$8*A1234)^$O$7)/((A1234)^(1.5)*EXP(($O$9-($O$8*A1234)^$O$7)^2/(2*A1234)))</f>
        <v>1.47069372797506E-008</v>
      </c>
      <c r="O1234" s="104"/>
      <c r="P1234" s="103"/>
      <c r="Q1234" s="105" t="str">
        <f aca="false">IF(N1234=MAX($N$195:$N$1255),A1234,$M$19)</f>
        <v>-</v>
      </c>
      <c r="R1234" s="103"/>
      <c r="S1234" s="103"/>
      <c r="T1234" s="103"/>
    </row>
    <row r="1235" customFormat="false" ht="13.2" hidden="false" customHeight="false" outlineLevel="0" collapsed="false">
      <c r="A1235" s="0" t="n">
        <f aca="false">A1234+0.1</f>
        <v>109.999999999998</v>
      </c>
      <c r="N1235" s="103" t="n">
        <f aca="false">$O$10*($O$9+($O$7-1)*($O$8*A1235)^$O$7)/((A1235)^(1.5)*EXP(($O$9-($O$8*A1235)^$O$7)^2/(2*A1235)))</f>
        <v>1.31484716288981E-008</v>
      </c>
      <c r="O1235" s="104"/>
      <c r="P1235" s="103"/>
      <c r="Q1235" s="105" t="str">
        <f aca="false">IF(N1235=MAX($N$195:$N$1255),A1235,$M$19)</f>
        <v>-</v>
      </c>
      <c r="R1235" s="103"/>
      <c r="S1235" s="103"/>
      <c r="T1235" s="103"/>
    </row>
    <row r="1236" customFormat="false" ht="13.2" hidden="false" customHeight="false" outlineLevel="0" collapsed="false">
      <c r="A1236" s="0" t="n">
        <f aca="false">A1235+0.1</f>
        <v>110.099999999998</v>
      </c>
      <c r="N1236" s="103" t="n">
        <f aca="false">$O$10*($O$9+($O$7-1)*($O$8*A1236)^$O$7)/((A1236)^(1.5)*EXP(($O$9-($O$8*A1236)^$O$7)^2/(2*A1236)))</f>
        <v>1.17412959505278E-008</v>
      </c>
      <c r="O1236" s="104"/>
      <c r="P1236" s="103"/>
      <c r="Q1236" s="105" t="str">
        <f aca="false">IF(N1236=MAX($N$195:$N$1255),A1236,$M$19)</f>
        <v>-</v>
      </c>
      <c r="R1236" s="103"/>
      <c r="S1236" s="103"/>
      <c r="T1236" s="103"/>
    </row>
    <row r="1237" customFormat="false" ht="13.2" hidden="false" customHeight="false" outlineLevel="0" collapsed="false">
      <c r="A1237" s="0" t="n">
        <f aca="false">A1236+0.1</f>
        <v>110.199999999998</v>
      </c>
      <c r="N1237" s="103" t="n">
        <f aca="false">$O$10*($O$9+($O$7-1)*($O$8*A1237)^$O$7)/((A1237)^(1.5)*EXP(($O$9-($O$8*A1237)^$O$7)^2/(2*A1237)))</f>
        <v>1.04722463871051E-008</v>
      </c>
      <c r="O1237" s="104"/>
      <c r="P1237" s="103"/>
      <c r="Q1237" s="105" t="str">
        <f aca="false">IF(N1237=MAX($N$195:$N$1255),A1237,$M$19)</f>
        <v>-</v>
      </c>
      <c r="R1237" s="103"/>
      <c r="S1237" s="103"/>
      <c r="T1237" s="103"/>
    </row>
    <row r="1238" customFormat="false" ht="13.2" hidden="false" customHeight="false" outlineLevel="0" collapsed="false">
      <c r="A1238" s="0" t="n">
        <f aca="false">A1237+0.1</f>
        <v>110.299999999998</v>
      </c>
      <c r="N1238" s="103" t="n">
        <f aca="false">$O$10*($O$9+($O$7-1)*($O$8*A1238)^$O$7)/((A1238)^(1.5)*EXP(($O$9-($O$8*A1238)^$O$7)^2/(2*A1238)))</f>
        <v>9.32914862415434E-009</v>
      </c>
      <c r="O1238" s="104"/>
      <c r="P1238" s="103"/>
      <c r="Q1238" s="105" t="str">
        <f aca="false">IF(N1238=MAX($N$195:$N$1255),A1238,$M$19)</f>
        <v>-</v>
      </c>
      <c r="R1238" s="103"/>
      <c r="S1238" s="103"/>
      <c r="T1238" s="103"/>
    </row>
    <row r="1239" customFormat="false" ht="13.2" hidden="false" customHeight="false" outlineLevel="0" collapsed="false">
      <c r="A1239" s="0" t="n">
        <f aca="false">A1238+0.1</f>
        <v>110.399999999998</v>
      </c>
      <c r="N1239" s="103" t="n">
        <f aca="false">$O$10*($O$9+($O$7-1)*($O$8*A1239)^$O$7)/((A1239)^(1.5)*EXP(($O$9-($O$8*A1239)^$O$7)^2/(2*A1239)))</f>
        <v>8.30075825237205E-009</v>
      </c>
      <c r="O1239" s="104"/>
      <c r="P1239" s="103"/>
      <c r="Q1239" s="105" t="str">
        <f aca="false">IF(N1239=MAX($N$195:$N$1255),A1239,$M$19)</f>
        <v>-</v>
      </c>
      <c r="R1239" s="103"/>
      <c r="S1239" s="103"/>
      <c r="T1239" s="103"/>
    </row>
    <row r="1240" customFormat="false" ht="13.2" hidden="false" customHeight="false" outlineLevel="0" collapsed="false">
      <c r="A1240" s="0" t="n">
        <f aca="false">A1239+0.1</f>
        <v>110.499999999998</v>
      </c>
      <c r="N1240" s="103" t="n">
        <f aca="false">$O$10*($O$9+($O$7-1)*($O$8*A1240)^$O$7)/((A1240)^(1.5)*EXP(($O$9-($O$8*A1240)^$O$7)^2/(2*A1240)))</f>
        <v>7.37670343535183E-009</v>
      </c>
      <c r="O1240" s="104"/>
      <c r="P1240" s="103"/>
      <c r="Q1240" s="105" t="str">
        <f aca="false">IF(N1240=MAX($N$195:$N$1255),A1240,$M$19)</f>
        <v>-</v>
      </c>
      <c r="R1240" s="103"/>
      <c r="S1240" s="103"/>
      <c r="T1240" s="103"/>
    </row>
    <row r="1241" customFormat="false" ht="13.2" hidden="false" customHeight="false" outlineLevel="0" collapsed="false">
      <c r="A1241" s="0" t="n">
        <f aca="false">A1240+0.1</f>
        <v>110.599999999998</v>
      </c>
      <c r="N1241" s="103" t="n">
        <f aca="false">$O$10*($O$9+($O$7-1)*($O$8*A1241)^$O$7)/((A1241)^(1.5)*EXP(($O$9-($O$8*A1241)^$O$7)^2/(2*A1241)))</f>
        <v>6.54742990142171E-009</v>
      </c>
      <c r="O1241" s="104"/>
      <c r="P1241" s="103"/>
      <c r="Q1241" s="105" t="str">
        <f aca="false">IF(N1241=MAX($N$195:$N$1255),A1241,$M$19)</f>
        <v>-</v>
      </c>
      <c r="R1241" s="103"/>
      <c r="S1241" s="103"/>
      <c r="T1241" s="103"/>
    </row>
    <row r="1242" customFormat="false" ht="13.2" hidden="false" customHeight="false" outlineLevel="0" collapsed="false">
      <c r="A1242" s="0" t="n">
        <f aca="false">A1241+0.1</f>
        <v>110.699999999998</v>
      </c>
      <c r="N1242" s="103" t="n">
        <f aca="false">$O$10*($O$9+($O$7-1)*($O$8*A1242)^$O$7)/((A1242)^(1.5)*EXP(($O$9-($O$8*A1242)^$O$7)^2/(2*A1242)))</f>
        <v>5.80414826731391E-009</v>
      </c>
      <c r="O1242" s="104"/>
      <c r="P1242" s="103"/>
      <c r="Q1242" s="105" t="str">
        <f aca="false">IF(N1242=MAX($N$195:$N$1255),A1242,$M$19)</f>
        <v>-</v>
      </c>
      <c r="R1242" s="103"/>
      <c r="S1242" s="103"/>
      <c r="T1242" s="103"/>
    </row>
    <row r="1243" customFormat="false" ht="13.2" hidden="false" customHeight="false" outlineLevel="0" collapsed="false">
      <c r="A1243" s="0" t="n">
        <f aca="false">A1242+0.1</f>
        <v>110.799999999998</v>
      </c>
      <c r="N1243" s="103" t="n">
        <f aca="false">$O$10*($O$9+($O$7-1)*($O$8*A1243)^$O$7)/((A1243)^(1.5)*EXP(($O$9-($O$8*A1243)^$O$7)^2/(2*A1243)))</f>
        <v>5.13878369127244E-009</v>
      </c>
      <c r="O1243" s="104"/>
      <c r="P1243" s="103"/>
      <c r="Q1243" s="105" t="str">
        <f aca="false">IF(N1243=MAX($N$195:$N$1255),A1243,$M$19)</f>
        <v>-</v>
      </c>
      <c r="R1243" s="103"/>
      <c r="S1243" s="103"/>
      <c r="T1243" s="103"/>
    </row>
    <row r="1244" customFormat="false" ht="13.2" hidden="false" customHeight="false" outlineLevel="0" collapsed="false">
      <c r="A1244" s="0" t="n">
        <f aca="false">A1243+0.1</f>
        <v>110.899999999998</v>
      </c>
      <c r="N1244" s="103" t="n">
        <f aca="false">$O$10*($O$9+($O$7-1)*($O$8*A1244)^$O$7)/((A1244)^(1.5)*EXP(($O$9-($O$8*A1244)^$O$7)^2/(2*A1244)))</f>
        <v>4.54392784377655E-009</v>
      </c>
      <c r="O1244" s="104"/>
      <c r="P1244" s="103"/>
      <c r="Q1244" s="105" t="str">
        <f aca="false">IF(N1244=MAX($N$195:$N$1255),A1244,$M$19)</f>
        <v>-</v>
      </c>
      <c r="R1244" s="103"/>
      <c r="S1244" s="103"/>
      <c r="T1244" s="103"/>
    </row>
    <row r="1245" customFormat="false" ht="13.2" hidden="false" customHeight="false" outlineLevel="0" collapsed="false">
      <c r="A1245" s="0" t="n">
        <f aca="false">A1244+0.1</f>
        <v>110.999999999998</v>
      </c>
      <c r="N1245" s="103" t="n">
        <f aca="false">$O$10*($O$9+($O$7-1)*($O$8*A1245)^$O$7)/((A1245)^(1.5)*EXP(($O$9-($O$8*A1245)^$O$7)^2/(2*A1245)))</f>
        <v>4.01279317532553E-009</v>
      </c>
      <c r="O1245" s="104"/>
      <c r="P1245" s="103"/>
      <c r="Q1245" s="105" t="str">
        <f aca="false">IF(N1245=MAX($N$195:$N$1255),A1245,$M$19)</f>
        <v>-</v>
      </c>
      <c r="R1245" s="103"/>
      <c r="S1245" s="103"/>
      <c r="T1245" s="103"/>
    </row>
    <row r="1246" customFormat="false" ht="13.2" hidden="false" customHeight="false" outlineLevel="0" collapsed="false">
      <c r="A1246" s="0" t="n">
        <f aca="false">A1245+0.1</f>
        <v>111.099999999998</v>
      </c>
      <c r="N1246" s="103" t="n">
        <f aca="false">$O$10*($O$9+($O$7-1)*($O$8*A1246)^$O$7)/((A1246)^(1.5)*EXP(($O$9-($O$8*A1246)^$O$7)^2/(2*A1246)))</f>
        <v>3.53916945270089E-009</v>
      </c>
      <c r="O1246" s="104"/>
      <c r="P1246" s="103"/>
      <c r="Q1246" s="105" t="str">
        <f aca="false">IF(N1246=MAX($N$195:$N$1255),A1246,$M$19)</f>
        <v>-</v>
      </c>
      <c r="R1246" s="103"/>
      <c r="S1246" s="103"/>
      <c r="T1246" s="103"/>
    </row>
    <row r="1247" customFormat="false" ht="13.2" hidden="false" customHeight="false" outlineLevel="0" collapsed="false">
      <c r="A1247" s="0" t="n">
        <f aca="false">A1246+0.1</f>
        <v>111.199999999998</v>
      </c>
      <c r="N1247" s="103" t="n">
        <f aca="false">$O$10*($O$9+($O$7-1)*($O$8*A1247)^$O$7)/((A1247)^(1.5)*EXP(($O$9-($O$8*A1247)^$O$7)^2/(2*A1247)))</f>
        <v>3.11738252779666E-009</v>
      </c>
      <c r="O1247" s="104"/>
      <c r="P1247" s="103"/>
      <c r="Q1247" s="105" t="str">
        <f aca="false">IF(N1247=MAX($N$195:$N$1255),A1247,$M$19)</f>
        <v>-</v>
      </c>
      <c r="R1247" s="103"/>
      <c r="S1247" s="103"/>
      <c r="T1247" s="103"/>
    </row>
    <row r="1248" customFormat="false" ht="13.2" hidden="false" customHeight="false" outlineLevel="0" collapsed="false">
      <c r="A1248" s="0" t="n">
        <f aca="false">A1247+0.1</f>
        <v>111.299999999998</v>
      </c>
      <c r="N1248" s="103" t="n">
        <f aca="false">$O$10*($O$9+($O$7-1)*($O$8*A1248)^$O$7)/((A1248)^(1.5)*EXP(($O$9-($O$8*A1248)^$O$7)^2/(2*A1248)))</f>
        <v>2.7422552964843E-009</v>
      </c>
      <c r="O1248" s="104"/>
      <c r="P1248" s="103"/>
      <c r="Q1248" s="105" t="str">
        <f aca="false">IF(N1248=MAX($N$195:$N$1255),A1248,$M$19)</f>
        <v>-</v>
      </c>
      <c r="R1248" s="103"/>
      <c r="S1248" s="103"/>
      <c r="T1248" s="103"/>
    </row>
    <row r="1249" customFormat="false" ht="13.2" hidden="false" customHeight="false" outlineLevel="0" collapsed="false">
      <c r="A1249" s="0" t="n">
        <f aca="false">A1248+0.1</f>
        <v>111.399999999998</v>
      </c>
      <c r="N1249" s="103" t="n">
        <f aca="false">$O$10*($O$9+($O$7-1)*($O$8*A1249)^$O$7)/((A1249)^(1.5)*EXP(($O$9-($O$8*A1249)^$O$7)^2/(2*A1249)))</f>
        <v>2.40907079904497E-009</v>
      </c>
      <c r="O1249" s="104"/>
      <c r="P1249" s="103"/>
      <c r="Q1249" s="105" t="str">
        <f aca="false">IF(N1249=MAX($N$195:$N$1255),A1249,$M$19)</f>
        <v>-</v>
      </c>
      <c r="R1249" s="103"/>
      <c r="S1249" s="103"/>
      <c r="T1249" s="103"/>
    </row>
    <row r="1250" customFormat="false" ht="13.2" hidden="false" customHeight="false" outlineLevel="0" collapsed="false">
      <c r="A1250" s="0" t="n">
        <f aca="false">A1249+0.1</f>
        <v>111.499999999998</v>
      </c>
      <c r="N1250" s="103" t="n">
        <f aca="false">$O$10*($O$9+($O$7-1)*($O$8*A1250)^$O$7)/((A1250)^(1.5)*EXP(($O$9-($O$8*A1250)^$O$7)^2/(2*A1250)))</f>
        <v>2.11353740845272E-009</v>
      </c>
      <c r="O1250" s="104"/>
      <c r="P1250" s="103"/>
      <c r="Q1250" s="105" t="str">
        <f aca="false">IF(N1250=MAX($N$195:$N$1255),A1250,$M$19)</f>
        <v>-</v>
      </c>
      <c r="R1250" s="103"/>
      <c r="S1250" s="103"/>
      <c r="T1250" s="103"/>
    </row>
    <row r="1251" customFormat="false" ht="13.2" hidden="false" customHeight="false" outlineLevel="0" collapsed="false">
      <c r="A1251" s="0" t="n">
        <f aca="false">A1250+0.1</f>
        <v>111.599999999998</v>
      </c>
      <c r="N1251" s="103" t="n">
        <f aca="false">$O$10*($O$9+($O$7-1)*($O$8*A1251)^$O$7)/((A1251)^(1.5)*EXP(($O$9-($O$8*A1251)^$O$7)^2/(2*A1251)))</f>
        <v>1.85175604820331E-009</v>
      </c>
      <c r="O1251" s="104"/>
      <c r="P1251" s="103"/>
      <c r="Q1251" s="105" t="str">
        <f aca="false">IF(N1251=MAX($N$195:$N$1255),A1251,$M$19)</f>
        <v>-</v>
      </c>
      <c r="R1251" s="103"/>
      <c r="S1251" s="103"/>
      <c r="T1251" s="103"/>
    </row>
    <row r="1252" customFormat="false" ht="13.2" hidden="false" customHeight="false" outlineLevel="0" collapsed="false">
      <c r="A1252" s="0" t="n">
        <f aca="false">A1251+0.1</f>
        <v>111.699999999998</v>
      </c>
      <c r="N1252" s="103" t="n">
        <f aca="false">$O$10*($O$9+($O$7-1)*($O$8*A1252)^$O$7)/((A1252)^(1.5)*EXP(($O$9-($O$8*A1252)^$O$7)^2/(2*A1252)))</f>
        <v>1.62018937744225E-009</v>
      </c>
      <c r="O1252" s="104"/>
      <c r="P1252" s="103"/>
      <c r="Q1252" s="105" t="str">
        <f aca="false">IF(N1252=MAX($N$195:$N$1255),A1252,$M$19)</f>
        <v>-</v>
      </c>
      <c r="R1252" s="103"/>
      <c r="S1252" s="103"/>
      <c r="T1252" s="103"/>
    </row>
    <row r="1253" customFormat="false" ht="13.2" hidden="false" customHeight="false" outlineLevel="0" collapsed="false">
      <c r="A1253" s="0" t="n">
        <f aca="false">A1252+0.1</f>
        <v>111.799999999998</v>
      </c>
      <c r="N1253" s="103" t="n">
        <f aca="false">$O$10*($O$9+($O$7-1)*($O$8*A1253)^$O$7)/((A1253)^(1.5)*EXP(($O$9-($O$8*A1253)^$O$7)^2/(2*A1253)))</f>
        <v>1.41563287782673E-009</v>
      </c>
      <c r="O1253" s="104"/>
      <c r="P1253" s="103"/>
      <c r="Q1253" s="105" t="str">
        <f aca="false">IF(N1253=MAX($N$195:$N$1255),A1253,$M$19)</f>
        <v>-</v>
      </c>
      <c r="R1253" s="103"/>
      <c r="S1253" s="103"/>
      <c r="T1253" s="103"/>
    </row>
    <row r="1254" customFormat="false" ht="13.2" hidden="false" customHeight="false" outlineLevel="0" collapsed="false">
      <c r="A1254" s="0" t="n">
        <f aca="false">A1253+0.1</f>
        <v>111.899999999998</v>
      </c>
      <c r="N1254" s="103" t="n">
        <f aca="false">$O$10*($O$9+($O$7-1)*($O$8*A1254)^$O$7)/((A1254)^(1.5)*EXP(($O$9-($O$8*A1254)^$O$7)^2/(2*A1254)))</f>
        <v>1.23518777383399E-009</v>
      </c>
      <c r="O1254" s="104"/>
      <c r="P1254" s="103"/>
      <c r="Q1254" s="105" t="str">
        <f aca="false">IF(N1254=MAX($N$195:$N$1255),A1254,$M$19)</f>
        <v>-</v>
      </c>
      <c r="R1254" s="103"/>
      <c r="S1254" s="103"/>
      <c r="T1254" s="103"/>
    </row>
    <row r="1255" customFormat="false" ht="13.2" hidden="false" customHeight="false" outlineLevel="0" collapsed="false">
      <c r="A1255" s="0" t="n">
        <f aca="false">A1254+0.1</f>
        <v>111.999999999998</v>
      </c>
      <c r="N1255" s="103" t="n">
        <f aca="false">$O$10*($O$9+($O$7-1)*($O$8*A1255)^$O$7)/((A1255)^(1.5)*EXP(($O$9-($O$8*A1255)^$O$7)^2/(2*A1255)))</f>
        <v>1.07623571607678E-009</v>
      </c>
      <c r="O1255" s="104"/>
      <c r="P1255" s="103"/>
      <c r="Q1255" s="105" t="str">
        <f aca="false">IF(N1255=MAX($N$195:$N$1255),A1255,$M$19)</f>
        <v>-</v>
      </c>
      <c r="R1255" s="103"/>
      <c r="S1255" s="103"/>
      <c r="T1255" s="103"/>
    </row>
  </sheetData>
  <scenarios current="0" show="0">
    <scenario name="IM2" locked="false" count="4" user="Calc" comment="Created by user on 6/30/2014">
      <inputCells r="O7" val="5.23585674282595"/>
      <inputCells r="O8" val="0.0194684270612345"/>
      <inputCells r="O9" val="0.0320669574828931"/>
      <inputCells r="O10" val="0.840726178834128"/>
    </scenario>
    <scenario name="1" locked="false" count="5" user="Calc" comment="Created by user on 2/24/2016">
      <inputCells r="O7" val="5.1644546526842"/>
      <inputCells r="O8" val="0.019884732387284"/>
      <inputCells r="O9" val="0.0797465176805551"/>
      <inputCells r="O10" val="0.897121464803347"/>
      <inputCells r="O11" val="1.33349458294942"/>
    </scenario>
  </scenarios>
  <mergeCells count="24">
    <mergeCell ref="A1:L1"/>
    <mergeCell ref="N1:O1"/>
    <mergeCell ref="P1:T1"/>
    <mergeCell ref="A2:L2"/>
    <mergeCell ref="A3:L3"/>
    <mergeCell ref="A5:B5"/>
    <mergeCell ref="E6:G6"/>
    <mergeCell ref="A7:D7"/>
    <mergeCell ref="E7:G13"/>
    <mergeCell ref="A8:D8"/>
    <mergeCell ref="A9:D9"/>
    <mergeCell ref="A10:D10"/>
    <mergeCell ref="A14:D14"/>
    <mergeCell ref="E14:G14"/>
    <mergeCell ref="A15:D15"/>
    <mergeCell ref="E15:G15"/>
    <mergeCell ref="A16:D16"/>
    <mergeCell ref="F16:G16"/>
    <mergeCell ref="B17:E17"/>
    <mergeCell ref="F17:H17"/>
    <mergeCell ref="A18:D18"/>
    <mergeCell ref="AA18:AF18"/>
    <mergeCell ref="AH18:AM18"/>
    <mergeCell ref="A143:L143"/>
  </mergeCells>
  <hyperlinks>
    <hyperlink ref="E14" r:id="rId2" display="http://www.asmda.es/images/Chapter-4_skiadas2018.pdf"/>
    <hyperlink ref="E15" r:id="rId3" display="http://www.asmda.es/images/skiadas2018-Fractional_Second_Orde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3406">
              <controlPr defaultSize="0" print="false" autoFill="0" autoPict="0" macro="Module3.ModelIM">
                <anchor moveWithCells="true" sizeWithCells="false">
                  <from>
                    <xdr:col>14</xdr:col>
                    <xdr:colOff>195840</xdr:colOff>
                    <xdr:row>2</xdr:row>
                    <xdr:rowOff>129600</xdr:rowOff>
                  </from>
                  <to>
                    <xdr:col>16</xdr:col>
                    <xdr:colOff>191880</xdr:colOff>
                    <xdr:row>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0:15:03Z</dcterms:created>
  <dc:creator>user</dc:creator>
  <dc:description/>
  <dc:language>en-US</dc:language>
  <cp:lastModifiedBy>User</cp:lastModifiedBy>
  <cp:lastPrinted>2014-01-03T17:07:50Z</cp:lastPrinted>
  <dcterms:modified xsi:type="dcterms:W3CDTF">2019-05-15T01:45:58Z</dcterms:modified>
  <cp:revision>0</cp:revision>
  <dc:subject/>
  <dc:title/>
</cp:coreProperties>
</file>